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Water Tube boiler" sheetId="1" state="visible" r:id="rId2"/>
    <sheet name="Data Sheet" sheetId="2" state="visible" r:id="rId3"/>
    <sheet name="F&amp;S Tube Boiler" sheetId="3" state="visible" r:id="rId4"/>
    <sheet name="_Data Sheet" sheetId="4" state="visible" r:id="rId5"/>
    <sheet name="a" sheetId="5" state="visible" r:id="rId6"/>
  </sheets>
  <definedNames>
    <definedName function="false" hidden="false" localSheetId="3" name="_xlnm.Print_Area" vbProcedure="false">'_Data Sheet'!$A$1:$U$63</definedName>
    <definedName function="false" hidden="false" localSheetId="4" name="_xlnm.Print_Area" vbProcedure="false">a!$A$1:$U$63</definedName>
    <definedName function="false" hidden="false" localSheetId="1" name="_xlnm.Print_Area" vbProcedure="false">'Data Sheet'!$A$1:$U$63</definedName>
    <definedName function="false" hidden="false" localSheetId="2" name="_xlnm.Print_Area" vbProcedure="false">'F&amp;S Tube Boiler'!$A$1:$U$63</definedName>
    <definedName function="false" hidden="false" localSheetId="0" name="_xlnm.Print_Area" vbProcedure="false">'Water Tube boiler'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0">
  <si>
    <t xml:space="preserve">W A T E R     &amp;     S T E A M     Q U A L I T Y     S T A N D A R D</t>
  </si>
  <si>
    <t xml:space="preserve">Doc. No.</t>
  </si>
  <si>
    <t xml:space="preserve">STD - WSQ - 100</t>
  </si>
  <si>
    <t xml:space="preserve">Date</t>
  </si>
  <si>
    <t xml:space="preserve">2015.    6.    3.</t>
  </si>
  <si>
    <t xml:space="preserve"> Standard</t>
  </si>
  <si>
    <t xml:space="preserve">ABMA ( American Boiler Manufacturers Association )</t>
  </si>
  <si>
    <t xml:space="preserve">Revision</t>
  </si>
  <si>
    <t xml:space="preserve"> Service</t>
  </si>
  <si>
    <t xml:space="preserve">Water Tube Boiler</t>
  </si>
  <si>
    <t xml:space="preserve">Sheet No.</t>
  </si>
  <si>
    <t xml:space="preserve">of</t>
  </si>
  <si>
    <t xml:space="preserve">F E E D W A T E R     L I M I T</t>
  </si>
  <si>
    <t xml:space="preserve">Oper. Press.</t>
  </si>
  <si>
    <t xml:space="preserve">pH</t>
  </si>
  <si>
    <t xml:space="preserve">Dissolved Oxygen</t>
  </si>
  <si>
    <t xml:space="preserve">Total Iron</t>
  </si>
  <si>
    <t xml:space="preserve">Total Copper</t>
  </si>
  <si>
    <t xml:space="preserve">Total Hardness</t>
  </si>
  <si>
    <t xml:space="preserve">Nonvolatile TOC</t>
  </si>
  <si>
    <t xml:space="preserve">Oily Matter</t>
  </si>
  <si>
    <t xml:space="preserve">psi.g</t>
  </si>
  <si>
    <t xml:space="preserve">bar.g</t>
  </si>
  <si>
    <t xml:space="preserve">---</t>
  </si>
  <si>
    <t xml:space="preserve">ppm</t>
  </si>
  <si>
    <t xml:space="preserve">B O I L E R     W A T E R     L I M I T</t>
  </si>
  <si>
    <t xml:space="preserve">TDS</t>
  </si>
  <si>
    <t xml:space="preserve">Total Alkalinity as CaCO3</t>
  </si>
  <si>
    <t xml:space="preserve">Suspended Solids</t>
  </si>
  <si>
    <r>
      <rPr>
        <b val="true"/>
        <sz val="8"/>
        <color rgb="FF0000FF"/>
        <rFont val="Arial"/>
        <family val="2"/>
      </rPr>
      <t xml:space="preserve">Silica as SiO2  </t>
    </r>
    <r>
      <rPr>
        <b val="true"/>
        <sz val="8"/>
        <color rgb="FFFF0000"/>
        <rFont val="Arial"/>
        <family val="2"/>
      </rPr>
      <t xml:space="preserve">*1)</t>
    </r>
  </si>
  <si>
    <r>
      <rPr>
        <b val="true"/>
        <sz val="8"/>
        <color rgb="FF0000FF"/>
        <rFont val="Arial"/>
        <family val="2"/>
      </rPr>
      <t xml:space="preserve"> PO</t>
    </r>
    <r>
      <rPr>
        <b val="true"/>
        <vertAlign val="subscript"/>
        <sz val="8"/>
        <color rgb="FF0000FF"/>
        <rFont val="Arial"/>
        <family val="2"/>
      </rPr>
      <t xml:space="preserve">4</t>
    </r>
    <r>
      <rPr>
        <b val="true"/>
        <vertAlign val="superscript"/>
        <sz val="8"/>
        <color rgb="FF0000FF"/>
        <rFont val="Arial"/>
        <family val="2"/>
      </rPr>
      <t xml:space="preserve">3-</t>
    </r>
    <r>
      <rPr>
        <b val="true"/>
        <sz val="8"/>
        <color rgb="FF0000FF"/>
        <rFont val="Arial"/>
        <family val="2"/>
      </rPr>
      <t xml:space="preserve">  </t>
    </r>
    <r>
      <rPr>
        <b val="true"/>
        <sz val="8"/>
        <color rgb="FFFF0000"/>
        <rFont val="Arial"/>
        <family val="2"/>
      </rPr>
      <t xml:space="preserve">*2)</t>
    </r>
  </si>
  <si>
    <t xml:space="preserve">- N/A -</t>
  </si>
  <si>
    <t xml:space="preserve">*</t>
  </si>
  <si>
    <t xml:space="preserve">S T E A M     L I M I T</t>
  </si>
  <si>
    <r>
      <rPr>
        <b val="true"/>
        <sz val="8"/>
        <color rgb="FF0000FF"/>
        <rFont val="Arial"/>
        <family val="2"/>
      </rPr>
      <t xml:space="preserve">TDS</t>
    </r>
    <r>
      <rPr>
        <b val="true"/>
        <sz val="8"/>
        <color rgb="FFFF0000"/>
        <rFont val="Arial"/>
        <family val="2"/>
      </rPr>
      <t xml:space="preserve">  *3)</t>
    </r>
  </si>
  <si>
    <t xml:space="preserve">- B L A N K -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*1)</t>
  </si>
  <si>
    <t xml:space="preserve">from ASME.</t>
  </si>
  <si>
    <t xml:space="preserve">*2)</t>
  </si>
  <si>
    <t xml:space="preserve">from JBMA.</t>
  </si>
  <si>
    <t xml:space="preserve">*3)</t>
  </si>
  <si>
    <t xml:space="preserve">The value is that corresponding to max. BW TDS.</t>
  </si>
  <si>
    <t xml:space="preserve">The actual value is directly proportional to the actual value of BW TDS.</t>
  </si>
  <si>
    <t xml:space="preserve">*4)</t>
  </si>
  <si>
    <t xml:space="preserve">Total Dissoved Solid ( TDS ) in ppm</t>
  </si>
  <si>
    <t xml:space="preserve">=</t>
  </si>
  <si>
    <t xml:space="preserve">x</t>
  </si>
  <si>
    <r>
      <rPr>
        <sz val="8"/>
        <rFont val="Arial"/>
        <family val="2"/>
      </rPr>
      <t xml:space="preserve">Conductivity in </t>
    </r>
    <r>
      <rPr>
        <sz val="8"/>
        <rFont val="돋움"/>
        <family val="3"/>
        <charset val="129"/>
      </rPr>
      <t xml:space="preserve">μ</t>
    </r>
    <r>
      <rPr>
        <sz val="8"/>
        <rFont val="Arial"/>
        <family val="2"/>
      </rPr>
      <t xml:space="preserve">S/cm</t>
    </r>
  </si>
  <si>
    <t xml:space="preserve">*5)</t>
  </si>
  <si>
    <t xml:space="preserve">*6)</t>
  </si>
  <si>
    <t xml:space="preserve">*7)</t>
  </si>
  <si>
    <t xml:space="preserve"> NTES</t>
  </si>
  <si>
    <t xml:space="preserve">Narai Thermal Engineering Services </t>
  </si>
  <si>
    <r>
      <rPr>
        <b val="true"/>
        <sz val="10"/>
        <color rgb="FF0000FF"/>
        <rFont val="Arial"/>
        <family val="2"/>
      </rPr>
      <t xml:space="preserve">W A T E R     &amp;     S T E A M     Q U A L I T Y     </t>
    </r>
    <r>
      <rPr>
        <b val="true"/>
        <sz val="10"/>
        <rFont val="Arial"/>
        <family val="2"/>
      </rPr>
      <t xml:space="preserve">D A T A     S H E E T</t>
    </r>
  </si>
  <si>
    <t xml:space="preserve"> Project</t>
  </si>
  <si>
    <t xml:space="preserve">P</t>
  </si>
  <si>
    <t xml:space="preserve">JN</t>
  </si>
  <si>
    <t xml:space="preserve">Job No.</t>
  </si>
  <si>
    <t xml:space="preserve"> Client</t>
  </si>
  <si>
    <t xml:space="preserve">C</t>
  </si>
  <si>
    <t xml:space="preserve">DS - WSQ - 100</t>
  </si>
  <si>
    <t xml:space="preserve"> Contractor</t>
  </si>
  <si>
    <t xml:space="preserve">CC</t>
  </si>
  <si>
    <t xml:space="preserve"> Service of Unit</t>
  </si>
  <si>
    <t xml:space="preserve">Item No.</t>
  </si>
  <si>
    <t xml:space="preserve">B - 100</t>
  </si>
  <si>
    <t xml:space="preserve">B O I L E R     D E S I G N     D A T A</t>
  </si>
  <si>
    <t xml:space="preserve"> Operating</t>
  </si>
  <si>
    <t xml:space="preserve">Pressure</t>
  </si>
  <si>
    <t xml:space="preserve">Temperature</t>
  </si>
  <si>
    <t xml:space="preserve">℃</t>
  </si>
  <si>
    <t xml:space="preserve">F E E D W A T E R</t>
  </si>
  <si>
    <t xml:space="preserve">Recommendation</t>
  </si>
  <si>
    <t xml:space="preserve">Project Data</t>
  </si>
  <si>
    <t xml:space="preserve">~</t>
  </si>
  <si>
    <t xml:space="preserve"> Conductivity</t>
  </si>
  <si>
    <t xml:space="preserve"> TDS</t>
  </si>
  <si>
    <t xml:space="preserve">max.</t>
  </si>
  <si>
    <t xml:space="preserve">B O I L E R     W A T E R</t>
  </si>
  <si>
    <t xml:space="preserve">Operating Value</t>
  </si>
  <si>
    <t xml:space="preserve">Total Alkalinity, CaCO3</t>
  </si>
  <si>
    <t xml:space="preserve">Silica as SiO2</t>
  </si>
  <si>
    <r>
      <rPr>
        <b val="true"/>
        <sz val="8"/>
        <color rgb="FF0000FF"/>
        <rFont val="Arial"/>
        <family val="2"/>
      </rPr>
      <t xml:space="preserve"> PO</t>
    </r>
    <r>
      <rPr>
        <b val="true"/>
        <vertAlign val="subscript"/>
        <sz val="8"/>
        <color rgb="FF0000FF"/>
        <rFont val="Arial"/>
        <family val="2"/>
      </rPr>
      <t xml:space="preserve">4</t>
    </r>
    <r>
      <rPr>
        <b val="true"/>
        <vertAlign val="superscript"/>
        <sz val="8"/>
        <color rgb="FF0000FF"/>
        <rFont val="Arial"/>
        <family val="2"/>
      </rPr>
      <t xml:space="preserve">3-</t>
    </r>
  </si>
  <si>
    <t xml:space="preserve">Expected Value</t>
  </si>
  <si>
    <t xml:space="preserve">Guaranteed Value</t>
  </si>
  <si>
    <t xml:space="preserve"> Quality, Dryness</t>
  </si>
  <si>
    <t xml:space="preserve">%</t>
  </si>
  <si>
    <t xml:space="preserve">S T E A M</t>
  </si>
  <si>
    <t xml:space="preserve"> Silica</t>
  </si>
  <si>
    <t xml:space="preserve">Max. Allowable TDS in Feedwater, Fmax</t>
  </si>
  <si>
    <t xml:space="preserve">Fmax</t>
  </si>
  <si>
    <t xml:space="preserve">-&gt;</t>
  </si>
  <si>
    <t xml:space="preserve">Divided by</t>
  </si>
  <si>
    <t xml:space="preserve">μS/cm</t>
  </si>
  <si>
    <t xml:space="preserve">Calculation of Blowdown Rate, R  for Operation</t>
  </si>
  <si>
    <t xml:space="preserve">Where,</t>
  </si>
  <si>
    <t xml:space="preserve">Boiler Water</t>
  </si>
  <si>
    <t xml:space="preserve">B</t>
  </si>
  <si>
    <t xml:space="preserve">Steam</t>
  </si>
  <si>
    <t xml:space="preserve">S</t>
  </si>
  <si>
    <t xml:space="preserve">R</t>
  </si>
  <si>
    <t xml:space="preserve">Max.</t>
  </si>
  <si>
    <t xml:space="preserve">Design Blowdown Rate</t>
  </si>
  <si>
    <t xml:space="preserve">Rd</t>
  </si>
  <si>
    <t xml:space="preserve">Feedwater</t>
  </si>
  <si>
    <t xml:space="preserve">F</t>
  </si>
  <si>
    <t xml:space="preserve">STD - WSQ - 200</t>
  </si>
  <si>
    <t xml:space="preserve">2015.    1.    10.</t>
  </si>
  <si>
    <t xml:space="preserve">Fire &amp; Smoke Tube Boiler</t>
  </si>
  <si>
    <r>
      <rPr>
        <b val="true"/>
        <sz val="8"/>
        <color rgb="FF0000FF"/>
        <rFont val="Arial"/>
        <family val="2"/>
      </rPr>
      <t xml:space="preserve">TDS  </t>
    </r>
    <r>
      <rPr>
        <b val="true"/>
        <sz val="8"/>
        <color rgb="FFFF0000"/>
        <rFont val="Arial"/>
        <family val="2"/>
      </rPr>
      <t xml:space="preserve">*1)</t>
    </r>
  </si>
  <si>
    <t xml:space="preserve">DS - WSQ - 200</t>
  </si>
  <si>
    <t xml:space="preserve">% Steam Flow</t>
  </si>
  <si>
    <t xml:space="preserve">D E S I G N     I N F O R M A T I O N</t>
  </si>
  <si>
    <t xml:space="preserve">DI - AAA - 100</t>
  </si>
  <si>
    <t xml:space="preserve">2008.  8.  1.</t>
  </si>
  <si>
    <t xml:space="preserve"> Code/Standard</t>
  </si>
  <si>
    <t xml:space="preserve"> Type</t>
  </si>
  <si>
    <t xml:space="preserve">A A A A A</t>
  </si>
  <si>
    <t xml:space="preserve">B B B B B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_ * #,##0_ ;_ * \-#,##0_ ;_ * \-_ ;_ @_ "/>
    <numFmt numFmtId="167" formatCode="#,##0"/>
    <numFmt numFmtId="168" formatCode="_ * #,##0.00_ ;_ * \-#,##0.00_ ;_ * \-??_ ;_ @_ "/>
    <numFmt numFmtId="169" formatCode="\\#,##0;&quot;\\\\\\\\-&quot;#,##0"/>
    <numFmt numFmtId="170" formatCode="\\#,##0;&quot;-\&quot;#,##0"/>
    <numFmt numFmtId="171" formatCode="\\#,##0.00;&quot;\\\\\\\\-&quot;#,##0.00"/>
    <numFmt numFmtId="172" formatCode="0.00%"/>
    <numFmt numFmtId="173" formatCode="_-* #,##0_-;\-* #,##0_-;_-* \-_-;_-@_-"/>
    <numFmt numFmtId="174" formatCode="_-* #,##0.00_-;\-* #,##0.00_-;_-* \-??_-;_-@_-"/>
    <numFmt numFmtId="175" formatCode="@"/>
    <numFmt numFmtId="176" formatCode="General"/>
    <numFmt numFmtId="177" formatCode="#,##0_ "/>
    <numFmt numFmtId="178" formatCode="0_ "/>
    <numFmt numFmtId="179" formatCode="0.00_ "/>
    <numFmt numFmtId="180" formatCode="#,##0_);[RED]\(#,##0\)"/>
    <numFmt numFmtId="181" formatCode="#,##0.0_ "/>
  </numFmts>
  <fonts count="5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8"/>
      <name val="Courier New"/>
      <family val="3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333399"/>
      <name val="Cambria"/>
      <family val="1"/>
    </font>
    <font>
      <sz val="7"/>
      <name val="Arial"/>
      <family val="2"/>
    </font>
    <font>
      <sz val="10"/>
      <color rgb="FF000000"/>
      <name val="MS Sans Serif"/>
      <family val="2"/>
    </font>
    <font>
      <sz val="11"/>
      <color rgb="FFFF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8080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vertAlign val="subscript"/>
      <sz val="8"/>
      <color rgb="FF0000FF"/>
      <name val="Arial"/>
      <family val="2"/>
    </font>
    <font>
      <b val="true"/>
      <vertAlign val="superscript"/>
      <sz val="8"/>
      <color rgb="FF0000FF"/>
      <name val="Arial"/>
      <family val="2"/>
    </font>
    <font>
      <b val="true"/>
      <u val="single"/>
      <sz val="8"/>
      <name val="Arial"/>
      <family val="2"/>
    </font>
    <font>
      <sz val="8"/>
      <name val="돋움"/>
      <family val="3"/>
      <charset val="129"/>
    </font>
    <font>
      <b val="true"/>
      <sz val="10"/>
      <name val="Arial"/>
      <family val="2"/>
    </font>
    <font>
      <sz val="6"/>
      <name val="Arial"/>
      <family val="2"/>
    </font>
    <font>
      <sz val="8"/>
      <color rgb="FF0000FF"/>
      <name val="Arial"/>
      <family val="2"/>
    </font>
    <font>
      <b val="true"/>
      <u val="single"/>
      <sz val="8"/>
      <color rgb="FFFF0000"/>
      <name val="Arial"/>
      <family val="2"/>
    </font>
    <font>
      <u val="singl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17" borderId="2" applyFont="true" applyBorder="true" applyAlignment="false" applyProtection="false"/>
    <xf numFmtId="165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4" applyFont="true" applyBorder="true" applyAlignment="false" applyProtection="false"/>
    <xf numFmtId="164" fontId="2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21" fillId="16" borderId="6" applyFont="true" applyBorder="true" applyAlignment="false" applyProtection="false"/>
    <xf numFmtId="172" fontId="1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6" borderId="1" applyFont="true" applyBorder="true" applyAlignment="false" applyProtection="false"/>
    <xf numFmtId="164" fontId="28" fillId="15" borderId="0" applyFont="true" applyBorder="false" applyAlignment="false" applyProtection="false"/>
    <xf numFmtId="164" fontId="0" fillId="4" borderId="5" applyFont="true" applyBorder="true" applyAlignment="false" applyProtection="false"/>
    <xf numFmtId="164" fontId="29" fillId="7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17" borderId="2" applyFont="true" applyBorder="true" applyAlignment="false" applyProtection="false"/>
    <xf numFmtId="164" fontId="26" fillId="0" borderId="4" applyFont="true" applyBorder="true" applyAlignment="false" applyProtection="false"/>
    <xf numFmtId="164" fontId="33" fillId="0" borderId="8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3" applyFont="true" applyBorder="true" applyAlignment="false" applyProtection="false"/>
    <xf numFmtId="164" fontId="38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9" fillId="6" borderId="0" applyFont="true" applyBorder="false" applyAlignment="false" applyProtection="false"/>
    <xf numFmtId="164" fontId="40" fillId="16" borderId="6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" xfId="26"/>
    <cellStyle name="20% - 강조색2" xfId="27"/>
    <cellStyle name="20% - 강조색3" xfId="28"/>
    <cellStyle name="20% - 강조색4" xfId="29"/>
    <cellStyle name="20% - 강조색5" xfId="30"/>
    <cellStyle name="20% - 강조색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강조색1" xfId="38"/>
    <cellStyle name="40% - 강조색2" xfId="39"/>
    <cellStyle name="40% - 강조색3" xfId="40"/>
    <cellStyle name="40% - 강조색4" xfId="41"/>
    <cellStyle name="40% - 강조색5" xfId="42"/>
    <cellStyle name="40% - 강조색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강조색1" xfId="50"/>
    <cellStyle name="60% - 강조색2" xfId="51"/>
    <cellStyle name="60% - 강조색3" xfId="52"/>
    <cellStyle name="60% - 강조색4" xfId="53"/>
    <cellStyle name="60% - 강조색5" xfId="54"/>
    <cellStyle name="60% - 강조색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" xfId="65"/>
    <cellStyle name="Comma [0]_ SG&amp;A Bridge " xfId="66"/>
    <cellStyle name="Comma0" xfId="67"/>
    <cellStyle name="Comma_ SG&amp;A Bridge " xfId="68"/>
    <cellStyle name="Currency" xfId="69"/>
    <cellStyle name="Currency [0]_ SG&amp;A Bridge " xfId="70"/>
    <cellStyle name="Currency0" xfId="71"/>
    <cellStyle name="Currency_ SG&amp;A Bridge " xfId="72"/>
    <cellStyle name="Date" xfId="73"/>
    <cellStyle name="DSValue" xfId="74"/>
    <cellStyle name="Explanatory Text" xfId="75"/>
    <cellStyle name="Fixed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Linked Cell" xfId="83"/>
    <cellStyle name="Neutral 1" xfId="84"/>
    <cellStyle name="normal" xfId="85"/>
    <cellStyle name="Note 1" xfId="86"/>
    <cellStyle name="Output" xfId="87"/>
    <cellStyle name="Percent" xfId="88"/>
    <cellStyle name="string" xfId="89"/>
    <cellStyle name="Title" xfId="90"/>
    <cellStyle name="Total" xfId="91"/>
    <cellStyle name="unit" xfId="92"/>
    <cellStyle name="Warning Text" xfId="93"/>
    <cellStyle name="Обычный_Units" xfId="94"/>
    <cellStyle name="강조색1" xfId="95"/>
    <cellStyle name="강조색2" xfId="96"/>
    <cellStyle name="강조색3" xfId="97"/>
    <cellStyle name="강조색4" xfId="98"/>
    <cellStyle name="강조색5" xfId="99"/>
    <cellStyle name="강조색6" xfId="100"/>
    <cellStyle name="경고문" xfId="101"/>
    <cellStyle name="계산" xfId="102"/>
    <cellStyle name="나쁨" xfId="103"/>
    <cellStyle name="메모" xfId="104"/>
    <cellStyle name="보통" xfId="105"/>
    <cellStyle name="뷭?_BOOKSHIP" xfId="106"/>
    <cellStyle name="설명 텍스트" xfId="107"/>
    <cellStyle name="셀 확인" xfId="108"/>
    <cellStyle name="연결된 셀" xfId="109"/>
    <cellStyle name="요약" xfId="110"/>
    <cellStyle name="입력" xfId="111"/>
    <cellStyle name="제목" xfId="112"/>
    <cellStyle name="제목 1" xfId="113"/>
    <cellStyle name="제목 2" xfId="114"/>
    <cellStyle name="제목 3" xfId="115"/>
    <cellStyle name="제목 4" xfId="116"/>
    <cellStyle name="제목_cal. hold-up volume &amp; retention time VSL H v2012.0" xfId="117"/>
    <cellStyle name="좋음" xfId="118"/>
    <cellStyle name="출력" xfId="119"/>
    <cellStyle name="콤마 [0]_1085-LTR" xfId="120"/>
    <cellStyle name="콤마_1085-LTR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3</xdr:col>
      <xdr:colOff>301680</xdr:colOff>
      <xdr:row>12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9</xdr:col>
      <xdr:colOff>301680</xdr:colOff>
      <xdr:row>11</xdr:row>
      <xdr:rowOff>9720</xdr:rowOff>
    </xdr:to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301680</xdr:colOff>
      <xdr:row>12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3</xdr:col>
      <xdr:colOff>301680</xdr:colOff>
      <xdr:row>12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9</xdr:col>
      <xdr:colOff>301680</xdr:colOff>
      <xdr:row>11</xdr:row>
      <xdr:rowOff>9720</xdr:rowOff>
    </xdr:to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301680</xdr:colOff>
      <xdr:row>12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7"/>
      <c r="R3" s="7"/>
      <c r="S3" s="7"/>
      <c r="T3" s="7"/>
      <c r="U3" s="8"/>
    </row>
    <row r="4" customFormat="false" ht="11.85" hidden="false" customHeight="true" outlineLevel="0" collapsed="false">
      <c r="A4" s="3" t="n">
        <v>2</v>
      </c>
      <c r="B4" s="9"/>
      <c r="C4" s="10"/>
      <c r="D4" s="10"/>
      <c r="E4" s="11"/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1</v>
      </c>
      <c r="Q4" s="10"/>
      <c r="R4" s="12" t="s">
        <v>2</v>
      </c>
      <c r="S4" s="12"/>
      <c r="T4" s="12"/>
      <c r="U4" s="12"/>
    </row>
    <row r="5" customFormat="false" ht="11.85" hidden="false" customHeight="true" outlineLevel="0" collapsed="false">
      <c r="A5" s="3" t="n">
        <v>3</v>
      </c>
      <c r="B5" s="9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3</v>
      </c>
      <c r="Q5" s="10"/>
      <c r="R5" s="12" t="s">
        <v>4</v>
      </c>
      <c r="S5" s="12"/>
      <c r="T5" s="12"/>
      <c r="U5" s="12"/>
    </row>
    <row r="6" customFormat="false" ht="11.85" hidden="false" customHeight="true" outlineLevel="0" collapsed="false">
      <c r="A6" s="3" t="n">
        <v>4</v>
      </c>
      <c r="B6" s="13" t="s">
        <v>5</v>
      </c>
      <c r="C6" s="14"/>
      <c r="D6" s="14"/>
      <c r="E6" s="15" t="s">
        <v>6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6" t="s">
        <v>7</v>
      </c>
      <c r="Q6" s="16"/>
      <c r="R6" s="17" t="n">
        <v>0</v>
      </c>
      <c r="S6" s="18"/>
      <c r="T6" s="18"/>
      <c r="U6" s="19"/>
    </row>
    <row r="7" customFormat="false" ht="11.85" hidden="false" customHeight="true" outlineLevel="0" collapsed="false">
      <c r="A7" s="3" t="n">
        <v>5</v>
      </c>
      <c r="B7" s="20" t="s">
        <v>8</v>
      </c>
      <c r="C7" s="7"/>
      <c r="D7" s="7"/>
      <c r="E7" s="21" t="s">
        <v>9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2"/>
      <c r="S7" s="22"/>
      <c r="T7" s="22"/>
      <c r="U7" s="22"/>
    </row>
    <row r="8" customFormat="false" ht="11.85" hidden="false" customHeight="true" outlineLevel="0" collapsed="false">
      <c r="A8" s="3" t="n">
        <v>6</v>
      </c>
      <c r="B8" s="9"/>
      <c r="C8" s="10"/>
      <c r="D8" s="10"/>
      <c r="E8" s="11"/>
      <c r="F8" s="10"/>
      <c r="G8" s="10"/>
      <c r="H8" s="10"/>
      <c r="I8" s="10"/>
      <c r="J8" s="10"/>
      <c r="K8" s="10"/>
      <c r="L8" s="10"/>
      <c r="M8" s="10"/>
      <c r="N8" s="10"/>
      <c r="O8" s="10"/>
      <c r="P8" s="14"/>
      <c r="Q8" s="14"/>
      <c r="R8" s="14"/>
      <c r="S8" s="14"/>
      <c r="T8" s="14"/>
      <c r="U8" s="23"/>
    </row>
    <row r="9" customFormat="false" ht="11.85" hidden="false" customHeight="true" outlineLevel="0" collapsed="false">
      <c r="A9" s="3" t="n">
        <v>7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6" t="s">
        <v>10</v>
      </c>
      <c r="Q9" s="16"/>
      <c r="R9" s="24" t="n">
        <v>1</v>
      </c>
      <c r="S9" s="25" t="s">
        <v>11</v>
      </c>
      <c r="T9" s="25"/>
      <c r="U9" s="26" t="n">
        <v>1</v>
      </c>
    </row>
    <row r="10" customFormat="false" ht="11.85" hidden="false" customHeight="true" outlineLevel="0" collapsed="false">
      <c r="A10" s="3" t="n">
        <v>8</v>
      </c>
      <c r="B10" s="27" t="s">
        <v>1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11.85" hidden="false" customHeight="true" outlineLevel="0" collapsed="false">
      <c r="A11" s="3" t="n">
        <v>9</v>
      </c>
      <c r="B11" s="28" t="s">
        <v>13</v>
      </c>
      <c r="C11" s="28"/>
      <c r="D11" s="29" t="s">
        <v>14</v>
      </c>
      <c r="E11" s="29"/>
      <c r="F11" s="30" t="s">
        <v>15</v>
      </c>
      <c r="G11" s="30"/>
      <c r="H11" s="30"/>
      <c r="I11" s="30" t="s">
        <v>16</v>
      </c>
      <c r="J11" s="30"/>
      <c r="K11" s="30" t="s">
        <v>17</v>
      </c>
      <c r="L11" s="30"/>
      <c r="M11" s="30"/>
      <c r="N11" s="30" t="s">
        <v>18</v>
      </c>
      <c r="O11" s="30"/>
      <c r="P11" s="30"/>
      <c r="Q11" s="30" t="s">
        <v>19</v>
      </c>
      <c r="R11" s="30"/>
      <c r="S11" s="30"/>
      <c r="T11" s="31" t="s">
        <v>20</v>
      </c>
      <c r="U11" s="31"/>
    </row>
    <row r="12" customFormat="false" ht="11.85" hidden="false" customHeight="true" outlineLevel="0" collapsed="false">
      <c r="A12" s="3" t="n">
        <v>10</v>
      </c>
      <c r="B12" s="32" t="s">
        <v>21</v>
      </c>
      <c r="C12" s="33" t="s">
        <v>22</v>
      </c>
      <c r="D12" s="34" t="s">
        <v>23</v>
      </c>
      <c r="E12" s="34"/>
      <c r="F12" s="35" t="s">
        <v>24</v>
      </c>
      <c r="G12" s="35"/>
      <c r="H12" s="35"/>
      <c r="I12" s="35" t="s">
        <v>24</v>
      </c>
      <c r="J12" s="35"/>
      <c r="K12" s="35" t="s">
        <v>24</v>
      </c>
      <c r="L12" s="35"/>
      <c r="M12" s="35"/>
      <c r="N12" s="35" t="s">
        <v>24</v>
      </c>
      <c r="O12" s="35"/>
      <c r="P12" s="35"/>
      <c r="Q12" s="35" t="s">
        <v>24</v>
      </c>
      <c r="R12" s="35"/>
      <c r="S12" s="35"/>
      <c r="T12" s="36" t="s">
        <v>24</v>
      </c>
      <c r="U12" s="36"/>
    </row>
    <row r="13" customFormat="false" ht="11.85" hidden="false" customHeight="true" outlineLevel="0" collapsed="false">
      <c r="A13" s="3" t="n">
        <v>11</v>
      </c>
      <c r="B13" s="20" t="n">
        <v>300</v>
      </c>
      <c r="C13" s="37" t="e">
        <f aca="false">pressconv(B13,B12,C12)</f>
        <v>#VALUE!</v>
      </c>
      <c r="D13" s="20" t="n">
        <v>8.3</v>
      </c>
      <c r="E13" s="38" t="n">
        <v>10</v>
      </c>
      <c r="F13" s="39" t="n">
        <v>0.007</v>
      </c>
      <c r="G13" s="39"/>
      <c r="H13" s="39"/>
      <c r="I13" s="39" t="n">
        <v>0.1</v>
      </c>
      <c r="J13" s="39"/>
      <c r="K13" s="39" t="n">
        <v>0.05</v>
      </c>
      <c r="L13" s="39"/>
      <c r="M13" s="39"/>
      <c r="N13" s="39" t="n">
        <v>0.3</v>
      </c>
      <c r="O13" s="39"/>
      <c r="P13" s="39"/>
      <c r="Q13" s="39" t="n">
        <v>1</v>
      </c>
      <c r="R13" s="39"/>
      <c r="S13" s="39"/>
      <c r="T13" s="40" t="n">
        <v>1</v>
      </c>
      <c r="U13" s="40"/>
    </row>
    <row r="14" customFormat="false" ht="11.85" hidden="false" customHeight="true" outlineLevel="0" collapsed="false">
      <c r="A14" s="3" t="n">
        <v>12</v>
      </c>
      <c r="B14" s="9" t="n">
        <v>450</v>
      </c>
      <c r="C14" s="41" t="e">
        <f aca="false">pressconv(B14,B12,C12)</f>
        <v>#VALUE!</v>
      </c>
      <c r="D14" s="9" t="n">
        <v>8.3</v>
      </c>
      <c r="E14" s="42" t="n">
        <v>10</v>
      </c>
      <c r="F14" s="43" t="n">
        <v>0.007</v>
      </c>
      <c r="G14" s="43"/>
      <c r="H14" s="43"/>
      <c r="I14" s="43" t="n">
        <v>0.05</v>
      </c>
      <c r="J14" s="43"/>
      <c r="K14" s="43" t="n">
        <v>0.025</v>
      </c>
      <c r="L14" s="43"/>
      <c r="M14" s="43"/>
      <c r="N14" s="43" t="n">
        <v>0.3</v>
      </c>
      <c r="O14" s="43"/>
      <c r="P14" s="43"/>
      <c r="Q14" s="43" t="n">
        <v>1</v>
      </c>
      <c r="R14" s="43"/>
      <c r="S14" s="43"/>
      <c r="T14" s="44" t="n">
        <v>1</v>
      </c>
      <c r="U14" s="44"/>
    </row>
    <row r="15" customFormat="false" ht="11.85" hidden="false" customHeight="true" outlineLevel="0" collapsed="false">
      <c r="A15" s="3" t="n">
        <v>13</v>
      </c>
      <c r="B15" s="9" t="n">
        <v>600</v>
      </c>
      <c r="C15" s="41" t="e">
        <f aca="false">pressconv(B15,B12,C12)</f>
        <v>#VALUE!</v>
      </c>
      <c r="D15" s="9" t="n">
        <v>8.3</v>
      </c>
      <c r="E15" s="42" t="n">
        <v>10</v>
      </c>
      <c r="F15" s="43" t="n">
        <v>0.007</v>
      </c>
      <c r="G15" s="43"/>
      <c r="H15" s="43"/>
      <c r="I15" s="43" t="n">
        <v>0.03</v>
      </c>
      <c r="J15" s="43"/>
      <c r="K15" s="43" t="n">
        <v>0.02</v>
      </c>
      <c r="L15" s="43"/>
      <c r="M15" s="43"/>
      <c r="N15" s="43" t="n">
        <v>0.2</v>
      </c>
      <c r="O15" s="43"/>
      <c r="P15" s="43"/>
      <c r="Q15" s="43" t="n">
        <v>0.5</v>
      </c>
      <c r="R15" s="43"/>
      <c r="S15" s="43"/>
      <c r="T15" s="44" t="n">
        <v>0.5</v>
      </c>
      <c r="U15" s="44"/>
    </row>
    <row r="16" customFormat="false" ht="11.85" hidden="false" customHeight="true" outlineLevel="0" collapsed="false">
      <c r="A16" s="3" t="n">
        <v>14</v>
      </c>
      <c r="B16" s="9" t="n">
        <v>750</v>
      </c>
      <c r="C16" s="41" t="e">
        <f aca="false">pressconv(B16,B12,C12)</f>
        <v>#VALUE!</v>
      </c>
      <c r="D16" s="9" t="n">
        <v>8.3</v>
      </c>
      <c r="E16" s="42" t="n">
        <v>10</v>
      </c>
      <c r="F16" s="43" t="n">
        <v>0.007</v>
      </c>
      <c r="G16" s="43"/>
      <c r="H16" s="43"/>
      <c r="I16" s="43" t="n">
        <v>0.025</v>
      </c>
      <c r="J16" s="43"/>
      <c r="K16" s="43" t="n">
        <v>0.02</v>
      </c>
      <c r="L16" s="43"/>
      <c r="M16" s="43"/>
      <c r="N16" s="43" t="n">
        <v>0.2</v>
      </c>
      <c r="O16" s="43"/>
      <c r="P16" s="43"/>
      <c r="Q16" s="43" t="n">
        <v>0.5</v>
      </c>
      <c r="R16" s="43"/>
      <c r="S16" s="43"/>
      <c r="T16" s="44" t="n">
        <v>0.5</v>
      </c>
      <c r="U16" s="44"/>
    </row>
    <row r="17" customFormat="false" ht="11.85" hidden="false" customHeight="true" outlineLevel="0" collapsed="false">
      <c r="A17" s="3" t="n">
        <v>15</v>
      </c>
      <c r="B17" s="9" t="n">
        <v>900</v>
      </c>
      <c r="C17" s="41" t="e">
        <f aca="false">pressconv(B17,B12,C12)</f>
        <v>#VALUE!</v>
      </c>
      <c r="D17" s="9" t="n">
        <v>8.3</v>
      </c>
      <c r="E17" s="42" t="n">
        <v>10</v>
      </c>
      <c r="F17" s="43" t="n">
        <v>0.007</v>
      </c>
      <c r="G17" s="43"/>
      <c r="H17" s="43"/>
      <c r="I17" s="43" t="n">
        <v>0.02</v>
      </c>
      <c r="J17" s="43"/>
      <c r="K17" s="43" t="n">
        <v>0.015</v>
      </c>
      <c r="L17" s="43"/>
      <c r="M17" s="43"/>
      <c r="N17" s="43" t="n">
        <v>0.1</v>
      </c>
      <c r="O17" s="43"/>
      <c r="P17" s="43"/>
      <c r="Q17" s="43" t="n">
        <v>0.5</v>
      </c>
      <c r="R17" s="43"/>
      <c r="S17" s="43"/>
      <c r="T17" s="44" t="n">
        <v>0.5</v>
      </c>
      <c r="U17" s="44"/>
    </row>
    <row r="18" customFormat="false" ht="11.85" hidden="false" customHeight="true" outlineLevel="0" collapsed="false">
      <c r="A18" s="3" t="n">
        <v>16</v>
      </c>
      <c r="B18" s="9" t="n">
        <v>1000</v>
      </c>
      <c r="C18" s="41" t="e">
        <f aca="false">pressconv(B18,B12,C12)</f>
        <v>#VALUE!</v>
      </c>
      <c r="D18" s="9" t="n">
        <v>8.8</v>
      </c>
      <c r="E18" s="42" t="n">
        <v>9.6</v>
      </c>
      <c r="F18" s="43" t="n">
        <v>0.007</v>
      </c>
      <c r="G18" s="43"/>
      <c r="H18" s="43"/>
      <c r="I18" s="43" t="n">
        <v>0.02</v>
      </c>
      <c r="J18" s="43"/>
      <c r="K18" s="43" t="n">
        <v>0.01</v>
      </c>
      <c r="L18" s="43"/>
      <c r="M18" s="43"/>
      <c r="N18" s="43" t="n">
        <v>0.05</v>
      </c>
      <c r="O18" s="43"/>
      <c r="P18" s="43"/>
      <c r="Q18" s="43" t="n">
        <v>0.2</v>
      </c>
      <c r="R18" s="43"/>
      <c r="S18" s="43"/>
      <c r="T18" s="44" t="n">
        <v>0.2</v>
      </c>
      <c r="U18" s="44"/>
    </row>
    <row r="19" customFormat="false" ht="11.85" hidden="false" customHeight="true" outlineLevel="0" collapsed="false">
      <c r="A19" s="3" t="n">
        <v>17</v>
      </c>
      <c r="B19" s="9" t="n">
        <v>1500</v>
      </c>
      <c r="C19" s="41" t="e">
        <f aca="false">pressconv(B19,B12,C12)</f>
        <v>#VALUE!</v>
      </c>
      <c r="D19" s="9" t="n">
        <v>8.8</v>
      </c>
      <c r="E19" s="42" t="n">
        <v>9.6</v>
      </c>
      <c r="F19" s="43" t="n">
        <v>0.007</v>
      </c>
      <c r="G19" s="43"/>
      <c r="H19" s="43"/>
      <c r="I19" s="43" t="n">
        <v>0.01</v>
      </c>
      <c r="J19" s="43"/>
      <c r="K19" s="43" t="n">
        <v>0.01</v>
      </c>
      <c r="L19" s="43"/>
      <c r="M19" s="43"/>
      <c r="N19" s="43" t="n">
        <v>0.05</v>
      </c>
      <c r="O19" s="43"/>
      <c r="P19" s="43"/>
      <c r="Q19" s="43" t="n">
        <v>0.2</v>
      </c>
      <c r="R19" s="43"/>
      <c r="S19" s="43"/>
      <c r="T19" s="44" t="n">
        <v>0.2</v>
      </c>
      <c r="U19" s="44"/>
    </row>
    <row r="20" customFormat="false" ht="11.85" hidden="false" customHeight="true" outlineLevel="0" collapsed="false">
      <c r="A20" s="3" t="n">
        <v>18</v>
      </c>
      <c r="B20" s="13" t="n">
        <v>2000</v>
      </c>
      <c r="C20" s="45" t="e">
        <f aca="false">pressconv(B20,B12,C12)</f>
        <v>#VALUE!</v>
      </c>
      <c r="D20" s="13" t="n">
        <v>8.8</v>
      </c>
      <c r="E20" s="46" t="n">
        <v>9.6</v>
      </c>
      <c r="F20" s="47" t="n">
        <v>0.007</v>
      </c>
      <c r="G20" s="47"/>
      <c r="H20" s="47"/>
      <c r="I20" s="47" t="n">
        <v>0.01</v>
      </c>
      <c r="J20" s="47"/>
      <c r="K20" s="47" t="n">
        <v>0.01</v>
      </c>
      <c r="L20" s="47"/>
      <c r="M20" s="47"/>
      <c r="N20" s="47" t="n">
        <v>0.05</v>
      </c>
      <c r="O20" s="47"/>
      <c r="P20" s="47"/>
      <c r="Q20" s="47" t="n">
        <v>0.2</v>
      </c>
      <c r="R20" s="47"/>
      <c r="S20" s="47"/>
      <c r="T20" s="48" t="n">
        <v>0.2</v>
      </c>
      <c r="U20" s="48"/>
    </row>
    <row r="21" customFormat="false" ht="11.85" hidden="false" customHeight="true" outlineLevel="0" collapsed="false">
      <c r="A21" s="3" t="n">
        <v>19</v>
      </c>
      <c r="B21" s="27" t="s">
        <v>2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1.85" hidden="false" customHeight="true" outlineLevel="0" collapsed="false">
      <c r="A22" s="3" t="n">
        <v>20</v>
      </c>
      <c r="B22" s="49" t="str">
        <f aca="false">B11</f>
        <v>Oper. Press.</v>
      </c>
      <c r="C22" s="49"/>
      <c r="D22" s="50" t="s">
        <v>26</v>
      </c>
      <c r="E22" s="50"/>
      <c r="F22" s="30" t="s">
        <v>27</v>
      </c>
      <c r="G22" s="30"/>
      <c r="H22" s="30"/>
      <c r="I22" s="30"/>
      <c r="J22" s="30" t="s">
        <v>28</v>
      </c>
      <c r="K22" s="30"/>
      <c r="L22" s="30"/>
      <c r="M22" s="30" t="s">
        <v>29</v>
      </c>
      <c r="N22" s="30"/>
      <c r="O22" s="30"/>
      <c r="P22" s="51" t="s">
        <v>30</v>
      </c>
      <c r="Q22" s="51"/>
      <c r="R22" s="52"/>
      <c r="S22" s="53"/>
      <c r="T22" s="53"/>
      <c r="U22" s="54"/>
    </row>
    <row r="23" customFormat="false" ht="11.85" hidden="false" customHeight="true" outlineLevel="0" collapsed="false">
      <c r="A23" s="3" t="n">
        <v>21</v>
      </c>
      <c r="B23" s="32" t="s">
        <v>21</v>
      </c>
      <c r="C23" s="33" t="str">
        <f aca="false">C12</f>
        <v>bar.g</v>
      </c>
      <c r="D23" s="55" t="s">
        <v>24</v>
      </c>
      <c r="E23" s="55"/>
      <c r="F23" s="56" t="s">
        <v>24</v>
      </c>
      <c r="G23" s="56"/>
      <c r="H23" s="56"/>
      <c r="I23" s="56"/>
      <c r="J23" s="56" t="s">
        <v>24</v>
      </c>
      <c r="K23" s="56"/>
      <c r="L23" s="56"/>
      <c r="M23" s="56" t="s">
        <v>24</v>
      </c>
      <c r="N23" s="56"/>
      <c r="O23" s="56"/>
      <c r="P23" s="57" t="s">
        <v>24</v>
      </c>
      <c r="Q23" s="57"/>
      <c r="R23" s="58"/>
      <c r="S23" s="59"/>
      <c r="T23" s="59"/>
      <c r="U23" s="60"/>
    </row>
    <row r="24" customFormat="false" ht="11.85" hidden="false" customHeight="true" outlineLevel="0" collapsed="false">
      <c r="A24" s="3" t="n">
        <v>22</v>
      </c>
      <c r="B24" s="20" t="n">
        <v>300</v>
      </c>
      <c r="C24" s="37" t="e">
        <f aca="false">pressconv(B24,B23,C23)</f>
        <v>#VALUE!</v>
      </c>
      <c r="D24" s="61" t="n">
        <v>3500</v>
      </c>
      <c r="E24" s="61"/>
      <c r="F24" s="62" t="n">
        <f aca="false">D24*G34/100</f>
        <v>700</v>
      </c>
      <c r="G24" s="62"/>
      <c r="H24" s="62"/>
      <c r="I24" s="62"/>
      <c r="J24" s="63" t="n">
        <v>15</v>
      </c>
      <c r="K24" s="63"/>
      <c r="L24" s="63"/>
      <c r="M24" s="63" t="n">
        <v>150</v>
      </c>
      <c r="N24" s="63"/>
      <c r="O24" s="63"/>
      <c r="P24" s="64" t="n">
        <v>20</v>
      </c>
      <c r="Q24" s="65" t="n">
        <v>40</v>
      </c>
      <c r="R24" s="20"/>
      <c r="S24" s="7"/>
      <c r="T24" s="7"/>
      <c r="U24" s="8"/>
    </row>
    <row r="25" customFormat="false" ht="11.85" hidden="false" customHeight="true" outlineLevel="0" collapsed="false">
      <c r="A25" s="3" t="n">
        <v>23</v>
      </c>
      <c r="B25" s="9" t="n">
        <v>450</v>
      </c>
      <c r="C25" s="41" t="e">
        <f aca="false">pressconv(B25,B23,C23)</f>
        <v>#VALUE!</v>
      </c>
      <c r="D25" s="66" t="n">
        <v>3000</v>
      </c>
      <c r="E25" s="66"/>
      <c r="F25" s="67" t="n">
        <f aca="false">D25*G34/100</f>
        <v>600</v>
      </c>
      <c r="G25" s="67"/>
      <c r="H25" s="67"/>
      <c r="I25" s="67"/>
      <c r="J25" s="68" t="n">
        <v>10</v>
      </c>
      <c r="K25" s="68"/>
      <c r="L25" s="68"/>
      <c r="M25" s="68" t="n">
        <v>90</v>
      </c>
      <c r="N25" s="68"/>
      <c r="O25" s="68"/>
      <c r="P25" s="69" t="n">
        <v>20</v>
      </c>
      <c r="Q25" s="70" t="n">
        <v>40</v>
      </c>
      <c r="R25" s="9"/>
      <c r="S25" s="10"/>
      <c r="T25" s="10"/>
      <c r="U25" s="71"/>
    </row>
    <row r="26" customFormat="false" ht="11.85" hidden="false" customHeight="true" outlineLevel="0" collapsed="false">
      <c r="A26" s="3" t="n">
        <v>24</v>
      </c>
      <c r="B26" s="9" t="n">
        <v>600</v>
      </c>
      <c r="C26" s="41" t="e">
        <f aca="false">pressconv(B26,B23,C23)</f>
        <v>#VALUE!</v>
      </c>
      <c r="D26" s="66" t="n">
        <v>2500</v>
      </c>
      <c r="E26" s="66"/>
      <c r="F26" s="67" t="n">
        <f aca="false">D26*G34/100</f>
        <v>500</v>
      </c>
      <c r="G26" s="67"/>
      <c r="H26" s="67"/>
      <c r="I26" s="67"/>
      <c r="J26" s="68" t="n">
        <v>8</v>
      </c>
      <c r="K26" s="68"/>
      <c r="L26" s="68"/>
      <c r="M26" s="68" t="n">
        <v>40</v>
      </c>
      <c r="N26" s="68"/>
      <c r="O26" s="68"/>
      <c r="P26" s="69" t="n">
        <v>20</v>
      </c>
      <c r="Q26" s="70" t="n">
        <v>40</v>
      </c>
      <c r="R26" s="9"/>
      <c r="S26" s="10"/>
      <c r="T26" s="10"/>
      <c r="U26" s="71"/>
    </row>
    <row r="27" customFormat="false" ht="11.85" hidden="false" customHeight="true" outlineLevel="0" collapsed="false">
      <c r="A27" s="3" t="n">
        <v>25</v>
      </c>
      <c r="B27" s="9" t="n">
        <v>750</v>
      </c>
      <c r="C27" s="41" t="e">
        <f aca="false">pressconv(B27,B23,C23)</f>
        <v>#VALUE!</v>
      </c>
      <c r="D27" s="66" t="n">
        <v>1000</v>
      </c>
      <c r="E27" s="66"/>
      <c r="F27" s="67" t="n">
        <f aca="false">D27*G34/100</f>
        <v>200</v>
      </c>
      <c r="G27" s="67"/>
      <c r="H27" s="67"/>
      <c r="I27" s="67"/>
      <c r="J27" s="68" t="n">
        <v>3</v>
      </c>
      <c r="K27" s="68"/>
      <c r="L27" s="68"/>
      <c r="M27" s="68" t="n">
        <v>30</v>
      </c>
      <c r="N27" s="68"/>
      <c r="O27" s="68"/>
      <c r="P27" s="69" t="n">
        <v>20</v>
      </c>
      <c r="Q27" s="70" t="n">
        <v>40</v>
      </c>
      <c r="R27" s="9"/>
      <c r="S27" s="10"/>
      <c r="T27" s="10"/>
      <c r="U27" s="71"/>
    </row>
    <row r="28" customFormat="false" ht="11.85" hidden="false" customHeight="true" outlineLevel="0" collapsed="false">
      <c r="A28" s="3" t="n">
        <v>26</v>
      </c>
      <c r="B28" s="9" t="n">
        <v>900</v>
      </c>
      <c r="C28" s="41" t="e">
        <f aca="false">pressconv(B28,B23,C23)</f>
        <v>#VALUE!</v>
      </c>
      <c r="D28" s="66" t="n">
        <v>750</v>
      </c>
      <c r="E28" s="66"/>
      <c r="F28" s="67" t="n">
        <f aca="false">D28*G34/100</f>
        <v>150</v>
      </c>
      <c r="G28" s="67"/>
      <c r="H28" s="67"/>
      <c r="I28" s="67"/>
      <c r="J28" s="68" t="n">
        <v>2</v>
      </c>
      <c r="K28" s="68"/>
      <c r="L28" s="68"/>
      <c r="M28" s="68" t="n">
        <v>20</v>
      </c>
      <c r="N28" s="68"/>
      <c r="O28" s="68"/>
      <c r="P28" s="69" t="n">
        <v>5</v>
      </c>
      <c r="Q28" s="70" t="n">
        <v>15</v>
      </c>
      <c r="R28" s="9"/>
      <c r="S28" s="10"/>
      <c r="T28" s="10"/>
      <c r="U28" s="71"/>
    </row>
    <row r="29" customFormat="false" ht="11.85" hidden="false" customHeight="true" outlineLevel="0" collapsed="false">
      <c r="A29" s="3" t="n">
        <v>27</v>
      </c>
      <c r="B29" s="9" t="n">
        <v>1000</v>
      </c>
      <c r="C29" s="41" t="e">
        <f aca="false">pressconv(B29,B23,C23)</f>
        <v>#VALUE!</v>
      </c>
      <c r="D29" s="66" t="n">
        <v>625</v>
      </c>
      <c r="E29" s="66"/>
      <c r="F29" s="67" t="n">
        <f aca="false">D29*G34/100</f>
        <v>125</v>
      </c>
      <c r="G29" s="67"/>
      <c r="H29" s="67"/>
      <c r="I29" s="67"/>
      <c r="J29" s="68" t="n">
        <v>1</v>
      </c>
      <c r="K29" s="68"/>
      <c r="L29" s="68"/>
      <c r="M29" s="68" t="n">
        <v>8</v>
      </c>
      <c r="N29" s="68"/>
      <c r="O29" s="68"/>
      <c r="P29" s="69" t="n">
        <v>5</v>
      </c>
      <c r="Q29" s="70" t="n">
        <v>15</v>
      </c>
      <c r="R29" s="9"/>
      <c r="S29" s="10"/>
      <c r="T29" s="10"/>
      <c r="U29" s="71"/>
    </row>
    <row r="30" customFormat="false" ht="11.85" hidden="false" customHeight="true" outlineLevel="0" collapsed="false">
      <c r="A30" s="3" t="n">
        <v>28</v>
      </c>
      <c r="B30" s="9" t="n">
        <v>1800</v>
      </c>
      <c r="C30" s="41" t="e">
        <f aca="false">pressconv(B30,B23,C23)</f>
        <v>#VALUE!</v>
      </c>
      <c r="D30" s="66" t="n">
        <v>100</v>
      </c>
      <c r="E30" s="66"/>
      <c r="F30" s="72" t="s">
        <v>31</v>
      </c>
      <c r="G30" s="72"/>
      <c r="H30" s="72"/>
      <c r="I30" s="72"/>
      <c r="J30" s="68" t="n">
        <v>1</v>
      </c>
      <c r="K30" s="68"/>
      <c r="L30" s="68"/>
      <c r="M30" s="68" t="n">
        <v>2</v>
      </c>
      <c r="N30" s="68"/>
      <c r="O30" s="68"/>
      <c r="P30" s="69" t="n">
        <v>3</v>
      </c>
      <c r="Q30" s="70" t="n">
        <v>5</v>
      </c>
      <c r="R30" s="9"/>
      <c r="S30" s="10"/>
      <c r="T30" s="10"/>
      <c r="U30" s="71"/>
    </row>
    <row r="31" customFormat="false" ht="11.85" hidden="false" customHeight="true" outlineLevel="0" collapsed="false">
      <c r="A31" s="3" t="n">
        <v>29</v>
      </c>
      <c r="B31" s="9" t="n">
        <v>2350</v>
      </c>
      <c r="C31" s="41" t="e">
        <f aca="false">pressconv(B31,B23,C23)</f>
        <v>#VALUE!</v>
      </c>
      <c r="D31" s="66" t="n">
        <v>50</v>
      </c>
      <c r="E31" s="66"/>
      <c r="F31" s="72" t="s">
        <v>31</v>
      </c>
      <c r="G31" s="72"/>
      <c r="H31" s="72"/>
      <c r="I31" s="72"/>
      <c r="J31" s="68" t="n">
        <v>1</v>
      </c>
      <c r="K31" s="68"/>
      <c r="L31" s="68"/>
      <c r="M31" s="68" t="n">
        <v>1</v>
      </c>
      <c r="N31" s="68"/>
      <c r="O31" s="68"/>
      <c r="P31" s="69"/>
      <c r="Q31" s="70"/>
      <c r="R31" s="9"/>
      <c r="S31" s="10"/>
      <c r="T31" s="10"/>
      <c r="U31" s="71"/>
    </row>
    <row r="32" customFormat="false" ht="11.85" hidden="false" customHeight="true" outlineLevel="0" collapsed="false">
      <c r="A32" s="3" t="n">
        <v>30</v>
      </c>
      <c r="B32" s="9" t="n">
        <v>2600</v>
      </c>
      <c r="C32" s="41" t="e">
        <f aca="false">pressconv(B32,B23,C23)</f>
        <v>#VALUE!</v>
      </c>
      <c r="D32" s="66" t="n">
        <v>25</v>
      </c>
      <c r="E32" s="66"/>
      <c r="F32" s="72" t="s">
        <v>31</v>
      </c>
      <c r="G32" s="72"/>
      <c r="H32" s="72"/>
      <c r="I32" s="72"/>
      <c r="J32" s="68" t="n">
        <v>1</v>
      </c>
      <c r="K32" s="68"/>
      <c r="L32" s="68"/>
      <c r="M32" s="68" t="n">
        <v>0.5</v>
      </c>
      <c r="N32" s="68"/>
      <c r="O32" s="68"/>
      <c r="P32" s="69"/>
      <c r="Q32" s="70"/>
      <c r="R32" s="9"/>
      <c r="S32" s="10"/>
      <c r="T32" s="10"/>
      <c r="U32" s="71"/>
    </row>
    <row r="33" customFormat="false" ht="11.85" hidden="false" customHeight="true" outlineLevel="0" collapsed="false">
      <c r="A33" s="3" t="n">
        <v>31</v>
      </c>
      <c r="B33" s="73" t="n">
        <v>2900</v>
      </c>
      <c r="C33" s="74" t="e">
        <f aca="false">pressconv(B33,B23,C23)</f>
        <v>#VALUE!</v>
      </c>
      <c r="D33" s="75" t="n">
        <v>15</v>
      </c>
      <c r="E33" s="75"/>
      <c r="F33" s="76" t="s">
        <v>31</v>
      </c>
      <c r="G33" s="76"/>
      <c r="H33" s="76"/>
      <c r="I33" s="76"/>
      <c r="J33" s="77" t="n">
        <v>1</v>
      </c>
      <c r="K33" s="77"/>
      <c r="L33" s="77"/>
      <c r="M33" s="77" t="n">
        <v>0.5</v>
      </c>
      <c r="N33" s="77"/>
      <c r="O33" s="77"/>
      <c r="P33" s="78"/>
      <c r="Q33" s="79"/>
      <c r="R33" s="13"/>
      <c r="S33" s="14"/>
      <c r="T33" s="14"/>
      <c r="U33" s="23"/>
    </row>
    <row r="34" customFormat="false" ht="11.85" hidden="false" customHeight="true" outlineLevel="0" collapsed="false">
      <c r="A34" s="3" t="n">
        <v>32</v>
      </c>
      <c r="B34" s="20"/>
      <c r="E34" s="5"/>
      <c r="F34" s="80" t="s">
        <v>32</v>
      </c>
      <c r="G34" s="81" t="n">
        <v>20</v>
      </c>
      <c r="H34" s="1" t="str">
        <f aca="false">"% of "&amp;D22</f>
        <v>% of TDS</v>
      </c>
      <c r="K34" s="5"/>
      <c r="L34" s="5"/>
      <c r="M34" s="5"/>
      <c r="N34" s="5"/>
      <c r="O34" s="5"/>
      <c r="P34" s="5"/>
      <c r="Q34" s="5"/>
      <c r="R34" s="7"/>
      <c r="S34" s="7"/>
      <c r="T34" s="7"/>
      <c r="U34" s="8"/>
    </row>
    <row r="35" customFormat="false" ht="11.85" hidden="false" customHeight="true" outlineLevel="0" collapsed="false">
      <c r="A35" s="3" t="n">
        <v>33</v>
      </c>
      <c r="B35" s="27" t="s">
        <v>33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1.85" hidden="false" customHeight="true" outlineLevel="0" collapsed="false">
      <c r="A36" s="3" t="n">
        <v>34</v>
      </c>
      <c r="B36" s="49" t="str">
        <f aca="false">B11</f>
        <v>Oper. Press.</v>
      </c>
      <c r="C36" s="49"/>
      <c r="D36" s="28" t="s">
        <v>34</v>
      </c>
      <c r="E36" s="28"/>
      <c r="F36" s="82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/>
    </row>
    <row r="37" customFormat="false" ht="11.85" hidden="false" customHeight="true" outlineLevel="0" collapsed="false">
      <c r="A37" s="3" t="n">
        <v>35</v>
      </c>
      <c r="B37" s="32" t="s">
        <v>21</v>
      </c>
      <c r="C37" s="33" t="str">
        <f aca="false">C12</f>
        <v>bar.g</v>
      </c>
      <c r="D37" s="83" t="s">
        <v>24</v>
      </c>
      <c r="E37" s="83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60"/>
    </row>
    <row r="38" customFormat="false" ht="11.85" hidden="false" customHeight="true" outlineLevel="0" collapsed="false">
      <c r="A38" s="3" t="n">
        <v>36</v>
      </c>
      <c r="B38" s="20" t="n">
        <v>300</v>
      </c>
      <c r="C38" s="84" t="e">
        <f aca="false">pressconv(B38,B37,C37)</f>
        <v>#VALUE!</v>
      </c>
      <c r="D38" s="85" t="n">
        <v>1</v>
      </c>
      <c r="E38" s="85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8"/>
    </row>
    <row r="39" customFormat="false" ht="11.85" hidden="false" customHeight="true" outlineLevel="0" collapsed="false">
      <c r="A39" s="3" t="n">
        <v>37</v>
      </c>
      <c r="B39" s="9" t="n">
        <v>450</v>
      </c>
      <c r="C39" s="86" t="e">
        <f aca="false">pressconv(B39,B37,C37)</f>
        <v>#VALUE!</v>
      </c>
      <c r="D39" s="87" t="n">
        <v>1</v>
      </c>
      <c r="E39" s="87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71"/>
    </row>
    <row r="40" customFormat="false" ht="11.85" hidden="false" customHeight="true" outlineLevel="0" collapsed="false">
      <c r="A40" s="3" t="n">
        <v>38</v>
      </c>
      <c r="B40" s="9" t="n">
        <v>600</v>
      </c>
      <c r="C40" s="86" t="e">
        <f aca="false">pressconv(B40,B37,C37)</f>
        <v>#VALUE!</v>
      </c>
      <c r="D40" s="87" t="n">
        <v>1</v>
      </c>
      <c r="E40" s="87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71"/>
    </row>
    <row r="41" customFormat="false" ht="11.85" hidden="false" customHeight="true" outlineLevel="0" collapsed="false">
      <c r="A41" s="3" t="n">
        <v>39</v>
      </c>
      <c r="B41" s="9" t="n">
        <v>750</v>
      </c>
      <c r="C41" s="86" t="e">
        <f aca="false">pressconv(B41,B37,C37)</f>
        <v>#VALUE!</v>
      </c>
      <c r="D41" s="87" t="n">
        <v>0.5</v>
      </c>
      <c r="E41" s="87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71"/>
    </row>
    <row r="42" customFormat="false" ht="11.85" hidden="false" customHeight="true" outlineLevel="0" collapsed="false">
      <c r="A42" s="3" t="n">
        <v>40</v>
      </c>
      <c r="B42" s="9" t="n">
        <v>900</v>
      </c>
      <c r="C42" s="86" t="e">
        <f aca="false">pressconv(B42,B37,C37)</f>
        <v>#VALUE!</v>
      </c>
      <c r="D42" s="87" t="n">
        <v>0.5</v>
      </c>
      <c r="E42" s="87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71"/>
    </row>
    <row r="43" customFormat="false" ht="11.85" hidden="false" customHeight="true" outlineLevel="0" collapsed="false">
      <c r="A43" s="3" t="n">
        <v>41</v>
      </c>
      <c r="B43" s="9" t="n">
        <v>1000</v>
      </c>
      <c r="C43" s="86" t="e">
        <f aca="false">pressconv(B43,B37,C37)</f>
        <v>#VALUE!</v>
      </c>
      <c r="D43" s="87" t="n">
        <v>0.5</v>
      </c>
      <c r="E43" s="87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71"/>
    </row>
    <row r="44" customFormat="false" ht="11.85" hidden="false" customHeight="true" outlineLevel="0" collapsed="false">
      <c r="A44" s="3" t="n">
        <v>42</v>
      </c>
      <c r="B44" s="9" t="n">
        <v>1800</v>
      </c>
      <c r="C44" s="86" t="e">
        <f aca="false">pressconv(B44,B37,C37)</f>
        <v>#VALUE!</v>
      </c>
      <c r="D44" s="87" t="n">
        <v>0.1</v>
      </c>
      <c r="E44" s="87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71"/>
    </row>
    <row r="45" customFormat="false" ht="11.85" hidden="false" customHeight="true" outlineLevel="0" collapsed="false">
      <c r="A45" s="3" t="n">
        <v>43</v>
      </c>
      <c r="B45" s="9" t="n">
        <v>2350</v>
      </c>
      <c r="C45" s="86" t="e">
        <f aca="false">pressconv(B45,B37,C37)</f>
        <v>#VALUE!</v>
      </c>
      <c r="D45" s="87" t="n">
        <v>0.1</v>
      </c>
      <c r="E45" s="87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71"/>
    </row>
    <row r="46" customFormat="false" ht="11.85" hidden="false" customHeight="true" outlineLevel="0" collapsed="false">
      <c r="A46" s="3" t="n">
        <v>44</v>
      </c>
      <c r="B46" s="9" t="n">
        <v>2600</v>
      </c>
      <c r="C46" s="86" t="e">
        <f aca="false">pressconv(B46,B37,C37)</f>
        <v>#VALUE!</v>
      </c>
      <c r="D46" s="87" t="n">
        <v>0.05</v>
      </c>
      <c r="E46" s="87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71"/>
    </row>
    <row r="47" customFormat="false" ht="11.85" hidden="false" customHeight="true" outlineLevel="0" collapsed="false">
      <c r="A47" s="3" t="n">
        <v>45</v>
      </c>
      <c r="B47" s="73" t="n">
        <v>2900</v>
      </c>
      <c r="C47" s="88" t="e">
        <f aca="false">pressconv(B47,B37,C37)</f>
        <v>#VALUE!</v>
      </c>
      <c r="D47" s="89" t="n">
        <v>0.05</v>
      </c>
      <c r="E47" s="89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90"/>
    </row>
    <row r="48" customFormat="false" ht="11.85" hidden="false" customHeight="true" outlineLevel="0" collapsed="false">
      <c r="A48" s="3" t="n">
        <v>46</v>
      </c>
      <c r="B48" s="91" t="s">
        <v>35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</row>
    <row r="49" customFormat="false" ht="11.85" hidden="false" customHeight="true" outlineLevel="0" collapsed="false">
      <c r="A49" s="3" t="n">
        <v>47</v>
      </c>
      <c r="B49" s="20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8"/>
    </row>
    <row r="50" customFormat="false" ht="11.85" hidden="false" customHeight="true" outlineLevel="0" collapsed="false">
      <c r="A50" s="3" t="n">
        <v>48</v>
      </c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71"/>
    </row>
    <row r="51" customFormat="false" ht="11.85" hidden="false" customHeight="true" outlineLevel="0" collapsed="false">
      <c r="A51" s="3" t="n">
        <v>49</v>
      </c>
      <c r="B51" s="9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71"/>
    </row>
    <row r="52" customFormat="false" ht="11.85" hidden="false" customHeight="true" outlineLevel="0" collapsed="false">
      <c r="A52" s="3" t="n">
        <v>50</v>
      </c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71"/>
    </row>
    <row r="53" customFormat="false" ht="11.85" hidden="false" customHeight="true" outlineLevel="0" collapsed="false">
      <c r="A53" s="3" t="n">
        <v>51</v>
      </c>
      <c r="B53" s="9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71"/>
    </row>
    <row r="54" customFormat="false" ht="11.85" hidden="false" customHeight="true" outlineLevel="0" collapsed="false">
      <c r="A54" s="3" t="n">
        <v>52</v>
      </c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23"/>
    </row>
    <row r="55" customFormat="false" ht="11.85" hidden="false" customHeight="true" outlineLevel="0" collapsed="false">
      <c r="A55" s="3" t="n">
        <v>53</v>
      </c>
      <c r="B55" s="92" t="s">
        <v>36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8"/>
    </row>
    <row r="56" customFormat="false" ht="11.85" hidden="false" customHeight="true" outlineLevel="0" collapsed="false">
      <c r="A56" s="3" t="n">
        <v>54</v>
      </c>
      <c r="B56" s="93" t="s">
        <v>37</v>
      </c>
      <c r="C56" s="10" t="s">
        <v>38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71"/>
    </row>
    <row r="57" customFormat="false" ht="11.85" hidden="false" customHeight="true" outlineLevel="0" collapsed="false">
      <c r="A57" s="3" t="n">
        <v>55</v>
      </c>
      <c r="B57" s="93" t="s">
        <v>39</v>
      </c>
      <c r="C57" s="10" t="s">
        <v>40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71"/>
    </row>
    <row r="58" customFormat="false" ht="11.85" hidden="false" customHeight="true" outlineLevel="0" collapsed="false">
      <c r="A58" s="3" t="n">
        <v>56</v>
      </c>
      <c r="B58" s="93" t="s">
        <v>41</v>
      </c>
      <c r="C58" s="10" t="s">
        <v>42</v>
      </c>
      <c r="D58" s="10"/>
      <c r="E58" s="10"/>
      <c r="F58" s="10"/>
      <c r="G58" s="10"/>
      <c r="H58" s="10"/>
      <c r="I58" s="10"/>
      <c r="J58" s="10"/>
      <c r="K58" s="10" t="s">
        <v>43</v>
      </c>
      <c r="L58" s="10"/>
      <c r="M58" s="10"/>
      <c r="N58" s="10"/>
      <c r="O58" s="10"/>
      <c r="P58" s="10"/>
      <c r="Q58" s="10"/>
      <c r="R58" s="10"/>
      <c r="S58" s="10"/>
      <c r="T58" s="10"/>
      <c r="U58" s="71"/>
    </row>
    <row r="59" customFormat="false" ht="11.85" hidden="false" customHeight="true" outlineLevel="0" collapsed="false">
      <c r="A59" s="3" t="n">
        <v>57</v>
      </c>
      <c r="B59" s="93" t="s">
        <v>44</v>
      </c>
      <c r="C59" s="10" t="s">
        <v>45</v>
      </c>
      <c r="D59" s="10"/>
      <c r="E59" s="10"/>
      <c r="F59" s="10"/>
      <c r="G59" s="10"/>
      <c r="H59" s="10"/>
      <c r="I59" s="10" t="s">
        <v>46</v>
      </c>
      <c r="J59" s="94" t="n">
        <v>0.7</v>
      </c>
      <c r="K59" s="95" t="s">
        <v>47</v>
      </c>
      <c r="L59" s="10" t="s">
        <v>48</v>
      </c>
      <c r="M59" s="10"/>
      <c r="N59" s="10"/>
      <c r="O59" s="10"/>
      <c r="P59" s="10"/>
      <c r="Q59" s="10"/>
      <c r="R59" s="10"/>
      <c r="S59" s="10"/>
      <c r="T59" s="10"/>
      <c r="U59" s="71"/>
    </row>
    <row r="60" customFormat="false" ht="11.85" hidden="false" customHeight="true" outlineLevel="0" collapsed="false">
      <c r="A60" s="3" t="n">
        <v>58</v>
      </c>
      <c r="B60" s="93" t="s">
        <v>49</v>
      </c>
      <c r="C60" s="10"/>
      <c r="D60" s="10"/>
      <c r="E60" s="10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96"/>
    </row>
    <row r="61" customFormat="false" ht="11.85" hidden="false" customHeight="true" outlineLevel="0" collapsed="false">
      <c r="A61" s="3" t="n">
        <v>59</v>
      </c>
      <c r="B61" s="93" t="s">
        <v>50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71"/>
    </row>
    <row r="62" customFormat="false" ht="11.85" hidden="false" customHeight="true" outlineLevel="0" collapsed="false">
      <c r="A62" s="97" t="n">
        <v>60</v>
      </c>
      <c r="B62" s="98" t="s">
        <v>51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90"/>
    </row>
    <row r="63" customFormat="false" ht="11.85" hidden="false" customHeight="true" outlineLevel="0" collapsed="false">
      <c r="A63" s="3"/>
      <c r="B63" s="99" t="s">
        <v>52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1" t="s">
        <v>53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136">
    <mergeCell ref="B1:U2"/>
    <mergeCell ref="R4:U4"/>
    <mergeCell ref="R5:U5"/>
    <mergeCell ref="R7:U7"/>
    <mergeCell ref="S9:T9"/>
    <mergeCell ref="B10:U10"/>
    <mergeCell ref="B11:C11"/>
    <mergeCell ref="D11:E11"/>
    <mergeCell ref="F11:H11"/>
    <mergeCell ref="I11:J11"/>
    <mergeCell ref="K11:M11"/>
    <mergeCell ref="N11:P11"/>
    <mergeCell ref="Q11:S11"/>
    <mergeCell ref="T11:U11"/>
    <mergeCell ref="D12:E12"/>
    <mergeCell ref="F12:H12"/>
    <mergeCell ref="I12:J12"/>
    <mergeCell ref="K12:M12"/>
    <mergeCell ref="N12:P12"/>
    <mergeCell ref="Q12:S12"/>
    <mergeCell ref="T12:U12"/>
    <mergeCell ref="F13:H13"/>
    <mergeCell ref="I13:J13"/>
    <mergeCell ref="K13:M13"/>
    <mergeCell ref="N13:P13"/>
    <mergeCell ref="Q13:S13"/>
    <mergeCell ref="T13:U13"/>
    <mergeCell ref="F14:H14"/>
    <mergeCell ref="I14:J14"/>
    <mergeCell ref="K14:M14"/>
    <mergeCell ref="N14:P14"/>
    <mergeCell ref="Q14:S14"/>
    <mergeCell ref="T14:U14"/>
    <mergeCell ref="F15:H15"/>
    <mergeCell ref="I15:J15"/>
    <mergeCell ref="K15:M15"/>
    <mergeCell ref="N15:P15"/>
    <mergeCell ref="Q15:S15"/>
    <mergeCell ref="T15:U15"/>
    <mergeCell ref="F16:H16"/>
    <mergeCell ref="I16:J16"/>
    <mergeCell ref="K16:M16"/>
    <mergeCell ref="N16:P16"/>
    <mergeCell ref="Q16:S16"/>
    <mergeCell ref="T16:U16"/>
    <mergeCell ref="F17:H17"/>
    <mergeCell ref="I17:J17"/>
    <mergeCell ref="K17:M17"/>
    <mergeCell ref="N17:P17"/>
    <mergeCell ref="Q17:S17"/>
    <mergeCell ref="T17:U17"/>
    <mergeCell ref="F18:H18"/>
    <mergeCell ref="I18:J18"/>
    <mergeCell ref="K18:M18"/>
    <mergeCell ref="N18:P18"/>
    <mergeCell ref="Q18:S18"/>
    <mergeCell ref="T18:U18"/>
    <mergeCell ref="F19:H19"/>
    <mergeCell ref="I19:J19"/>
    <mergeCell ref="K19:M19"/>
    <mergeCell ref="N19:P19"/>
    <mergeCell ref="Q19:S19"/>
    <mergeCell ref="T19:U19"/>
    <mergeCell ref="F20:H20"/>
    <mergeCell ref="I20:J20"/>
    <mergeCell ref="K20:M20"/>
    <mergeCell ref="N20:P20"/>
    <mergeCell ref="Q20:S20"/>
    <mergeCell ref="T20:U20"/>
    <mergeCell ref="B21:U21"/>
    <mergeCell ref="B22:C22"/>
    <mergeCell ref="D22:E22"/>
    <mergeCell ref="F22:I22"/>
    <mergeCell ref="J22:L22"/>
    <mergeCell ref="M22:O22"/>
    <mergeCell ref="P22:Q22"/>
    <mergeCell ref="D23:E23"/>
    <mergeCell ref="F23:I23"/>
    <mergeCell ref="J23:L23"/>
    <mergeCell ref="M23:O23"/>
    <mergeCell ref="P23:Q23"/>
    <mergeCell ref="D24:E24"/>
    <mergeCell ref="F24:I24"/>
    <mergeCell ref="J24:L24"/>
    <mergeCell ref="M24:O24"/>
    <mergeCell ref="D25:E25"/>
    <mergeCell ref="F25:I25"/>
    <mergeCell ref="J25:L25"/>
    <mergeCell ref="M25:O25"/>
    <mergeCell ref="D26:E26"/>
    <mergeCell ref="F26:I26"/>
    <mergeCell ref="J26:L26"/>
    <mergeCell ref="M26:O26"/>
    <mergeCell ref="D27:E27"/>
    <mergeCell ref="F27:I27"/>
    <mergeCell ref="J27:L27"/>
    <mergeCell ref="M27:O27"/>
    <mergeCell ref="D28:E28"/>
    <mergeCell ref="F28:I28"/>
    <mergeCell ref="J28:L28"/>
    <mergeCell ref="M28:O28"/>
    <mergeCell ref="D29:E29"/>
    <mergeCell ref="F29:I29"/>
    <mergeCell ref="J29:L29"/>
    <mergeCell ref="M29:O29"/>
    <mergeCell ref="D30:E30"/>
    <mergeCell ref="F30:I30"/>
    <mergeCell ref="J30:L30"/>
    <mergeCell ref="M30:O30"/>
    <mergeCell ref="D31:E31"/>
    <mergeCell ref="F31:I31"/>
    <mergeCell ref="J31:L31"/>
    <mergeCell ref="M31:O31"/>
    <mergeCell ref="D32:E32"/>
    <mergeCell ref="F32:I32"/>
    <mergeCell ref="J32:L32"/>
    <mergeCell ref="M32:O32"/>
    <mergeCell ref="D33:E33"/>
    <mergeCell ref="F33:I33"/>
    <mergeCell ref="J33:L33"/>
    <mergeCell ref="M33:O33"/>
    <mergeCell ref="B35:U35"/>
    <mergeCell ref="B36:C36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B48:U48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55</v>
      </c>
      <c r="C3" s="5"/>
      <c r="D3" s="5"/>
      <c r="E3" s="6" t="s">
        <v>56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W3</f>
        <v>Job No.</v>
      </c>
      <c r="Q3" s="7"/>
      <c r="R3" s="22" t="s">
        <v>57</v>
      </c>
      <c r="S3" s="22"/>
      <c r="T3" s="22"/>
      <c r="U3" s="22"/>
      <c r="W3" s="102" t="s">
        <v>58</v>
      </c>
    </row>
    <row r="4" customFormat="false" ht="11.85" hidden="false" customHeight="true" outlineLevel="0" collapsed="false">
      <c r="A4" s="3" t="n">
        <v>2</v>
      </c>
      <c r="B4" s="9" t="s">
        <v>59</v>
      </c>
      <c r="C4" s="10"/>
      <c r="D4" s="10"/>
      <c r="E4" s="11" t="s">
        <v>60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5" t="s">
        <v>1</v>
      </c>
      <c r="Q4" s="5"/>
      <c r="R4" s="103" t="s">
        <v>61</v>
      </c>
      <c r="S4" s="103"/>
      <c r="T4" s="103"/>
      <c r="U4" s="103"/>
    </row>
    <row r="5" customFormat="false" ht="11.85" hidden="false" customHeight="true" outlineLevel="0" collapsed="false">
      <c r="A5" s="3" t="n">
        <v>3</v>
      </c>
      <c r="B5" s="9" t="s">
        <v>62</v>
      </c>
      <c r="C5" s="10"/>
      <c r="D5" s="10"/>
      <c r="E5" s="11" t="s">
        <v>6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3</v>
      </c>
      <c r="Q5" s="10"/>
      <c r="R5" s="12" t="s">
        <v>4</v>
      </c>
      <c r="S5" s="12"/>
      <c r="T5" s="12"/>
      <c r="U5" s="12"/>
    </row>
    <row r="6" customFormat="false" ht="11.85" hidden="false" customHeight="true" outlineLevel="0" collapsed="false">
      <c r="A6" s="3" t="n">
        <v>4</v>
      </c>
      <c r="B6" s="13" t="s">
        <v>5</v>
      </c>
      <c r="C6" s="14"/>
      <c r="D6" s="14"/>
      <c r="E6" s="15" t="s">
        <v>6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 t="s">
        <v>7</v>
      </c>
      <c r="Q6" s="10"/>
      <c r="R6" s="104" t="n">
        <v>0</v>
      </c>
      <c r="S6" s="105"/>
      <c r="T6" s="105"/>
      <c r="U6" s="106"/>
    </row>
    <row r="7" customFormat="false" ht="11.85" hidden="false" customHeight="true" outlineLevel="0" collapsed="false">
      <c r="A7" s="3" t="n">
        <v>5</v>
      </c>
      <c r="B7" s="20" t="s">
        <v>64</v>
      </c>
      <c r="C7" s="7"/>
      <c r="D7" s="7"/>
      <c r="E7" s="21" t="s">
        <v>9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65</v>
      </c>
      <c r="Q7" s="7"/>
      <c r="R7" s="22" t="s">
        <v>66</v>
      </c>
      <c r="S7" s="22"/>
      <c r="T7" s="22"/>
      <c r="U7" s="22"/>
    </row>
    <row r="8" customFormat="false" ht="11.85" hidden="false" customHeight="true" outlineLevel="0" collapsed="false">
      <c r="A8" s="3" t="n">
        <v>6</v>
      </c>
      <c r="B8" s="9"/>
      <c r="C8" s="10"/>
      <c r="D8" s="10"/>
      <c r="E8" s="11"/>
      <c r="F8" s="10"/>
      <c r="G8" s="10"/>
      <c r="H8" s="10"/>
      <c r="I8" s="10"/>
      <c r="J8" s="10"/>
      <c r="K8" s="10"/>
      <c r="L8" s="10"/>
      <c r="M8" s="10"/>
      <c r="N8" s="10"/>
      <c r="O8" s="10"/>
      <c r="P8" s="14"/>
      <c r="Q8" s="14"/>
      <c r="R8" s="14"/>
      <c r="S8" s="14"/>
      <c r="T8" s="14"/>
      <c r="U8" s="23"/>
    </row>
    <row r="9" customFormat="false" ht="11.85" hidden="false" customHeight="true" outlineLevel="0" collapsed="false">
      <c r="A9" s="3" t="n">
        <v>7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6" t="s">
        <v>10</v>
      </c>
      <c r="Q9" s="16"/>
      <c r="R9" s="24" t="n">
        <v>1</v>
      </c>
      <c r="S9" s="25" t="s">
        <v>11</v>
      </c>
      <c r="T9" s="25"/>
      <c r="U9" s="26" t="n">
        <v>1</v>
      </c>
      <c r="AJ9" s="107"/>
    </row>
    <row r="10" customFormat="false" ht="11.85" hidden="false" customHeight="true" outlineLevel="0" collapsed="false">
      <c r="A10" s="3" t="n">
        <v>8</v>
      </c>
      <c r="B10" s="108" t="s">
        <v>67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</row>
    <row r="11" customFormat="false" ht="11.85" hidden="false" customHeight="true" outlineLevel="0" collapsed="false">
      <c r="A11" s="3" t="n">
        <v>9</v>
      </c>
      <c r="B11" s="109" t="s">
        <v>68</v>
      </c>
      <c r="C11" s="109"/>
      <c r="D11" s="10" t="s">
        <v>69</v>
      </c>
      <c r="E11" s="10"/>
      <c r="F11" s="10"/>
      <c r="G11" s="94" t="n">
        <v>45</v>
      </c>
      <c r="H11" s="94"/>
      <c r="I11" s="10" t="s">
        <v>22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96"/>
    </row>
    <row r="12" customFormat="false" ht="11.85" hidden="false" customHeight="true" outlineLevel="0" collapsed="false">
      <c r="A12" s="3" t="n">
        <v>10</v>
      </c>
      <c r="B12" s="109"/>
      <c r="C12" s="109"/>
      <c r="D12" s="10" t="s">
        <v>70</v>
      </c>
      <c r="E12" s="10"/>
      <c r="F12" s="10"/>
      <c r="G12" s="110" t="e">
        <f aca="false">tempconv(IAPWS_IF97(G11,I11,0,I12,0),"℃",I12)</f>
        <v>#VALUE!</v>
      </c>
      <c r="H12" s="110"/>
      <c r="I12" s="10" t="s">
        <v>71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71"/>
    </row>
    <row r="13" customFormat="false" ht="11.85" hidden="false" customHeight="true" outlineLevel="0" collapsed="false">
      <c r="A13" s="3" t="n">
        <v>11</v>
      </c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71"/>
    </row>
    <row r="14" customFormat="false" ht="11.85" hidden="false" customHeight="true" outlineLevel="0" collapsed="false">
      <c r="A14" s="3" t="n">
        <v>12</v>
      </c>
      <c r="B14" s="108" t="str">
        <f aca="false">"Q U A L I T Y     f o r     "&amp;Y14</f>
        <v>Q U A L I T Y     f o r     F E E D W A T E R</v>
      </c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W14" s="111" t="e">
        <f aca="false">pressconv(G11,I11,X14)</f>
        <v>#VALUE!</v>
      </c>
      <c r="X14" s="112" t="str">
        <f aca="false">W15</f>
        <v>psi.g</v>
      </c>
      <c r="Y14" s="113" t="s">
        <v>72</v>
      </c>
      <c r="Z14" s="113"/>
      <c r="AA14" s="113"/>
      <c r="AB14" s="113"/>
      <c r="AC14" s="113"/>
      <c r="AD14" s="113"/>
      <c r="AE14" s="113"/>
      <c r="AF14" s="113"/>
    </row>
    <row r="15" customFormat="false" ht="11.85" hidden="false" customHeight="true" outlineLevel="0" collapsed="false">
      <c r="A15" s="3" t="n">
        <v>13</v>
      </c>
      <c r="B15" s="20"/>
      <c r="C15" s="7"/>
      <c r="D15" s="7"/>
      <c r="E15" s="7"/>
      <c r="F15" s="7"/>
      <c r="G15" s="114" t="s">
        <v>73</v>
      </c>
      <c r="H15" s="114"/>
      <c r="I15" s="114"/>
      <c r="J15" s="7"/>
      <c r="K15" s="114" t="s">
        <v>74</v>
      </c>
      <c r="L15" s="114"/>
      <c r="M15" s="114"/>
      <c r="N15" s="7"/>
      <c r="O15" s="7"/>
      <c r="P15" s="7"/>
      <c r="Q15" s="7"/>
      <c r="R15" s="7"/>
      <c r="S15" s="7"/>
      <c r="T15" s="7"/>
      <c r="U15" s="8"/>
      <c r="W15" s="115" t="s">
        <v>21</v>
      </c>
      <c r="X15" s="116" t="str">
        <f aca="false">I11</f>
        <v>bar.g</v>
      </c>
      <c r="Y15" s="117" t="s">
        <v>14</v>
      </c>
      <c r="Z15" s="117"/>
      <c r="AA15" s="118" t="s">
        <v>15</v>
      </c>
      <c r="AB15" s="118" t="s">
        <v>16</v>
      </c>
      <c r="AC15" s="118" t="s">
        <v>17</v>
      </c>
      <c r="AD15" s="118" t="s">
        <v>18</v>
      </c>
      <c r="AE15" s="118" t="s">
        <v>19</v>
      </c>
      <c r="AF15" s="119" t="s">
        <v>20</v>
      </c>
      <c r="AG15" s="100"/>
    </row>
    <row r="16" customFormat="false" ht="11.85" hidden="false" customHeight="true" outlineLevel="0" collapsed="false">
      <c r="A16" s="3" t="n">
        <v>14</v>
      </c>
      <c r="B16" s="9" t="str">
        <f aca="false">" "&amp;Y15</f>
        <v> pH</v>
      </c>
      <c r="C16" s="10"/>
      <c r="D16" s="10" t="str">
        <f aca="false">"@ 25 ℃"</f>
        <v>@ 25 ℃</v>
      </c>
      <c r="E16" s="10"/>
      <c r="F16" s="10"/>
      <c r="G16" s="95" t="e">
        <f aca="false">IF(W14&lt;=W16,Y16,IF(W14&lt;=W17,Y17,IF(W14&lt;=W18,Y18,IF(W14&lt;=W19,Y19,IF(W14&lt;=W20,Y20,IF(W14&lt;=W21,Y21,"???"))))))</f>
        <v>#VALUE!</v>
      </c>
      <c r="H16" s="95" t="s">
        <v>75</v>
      </c>
      <c r="I16" s="95" t="e">
        <f aca="false">IF(W14&lt;=W16,Z16,IF(W14&lt;=W17,Z17,IF(W14&lt;=W18,Z18,IF(W14&lt;=W19,Z19,IF(W14&lt;=W20,Z20,IF(W14&lt;=W21,Z21,"???"))))))</f>
        <v>#VALUE!</v>
      </c>
      <c r="J16" s="10"/>
      <c r="K16" s="95" t="e">
        <f aca="false">G16</f>
        <v>#VALUE!</v>
      </c>
      <c r="L16" s="95" t="str">
        <f aca="false">H16</f>
        <v>~</v>
      </c>
      <c r="M16" s="95" t="e">
        <f aca="false">I16</f>
        <v>#VALUE!</v>
      </c>
      <c r="N16" s="10"/>
      <c r="O16" s="10"/>
      <c r="P16" s="10"/>
      <c r="Q16" s="10"/>
      <c r="R16" s="10"/>
      <c r="S16" s="10"/>
      <c r="T16" s="10"/>
      <c r="U16" s="71"/>
      <c r="W16" s="120" t="n">
        <v>300</v>
      </c>
      <c r="X16" s="5" t="e">
        <f aca="false">pressconv(W16,W$15,X$15)</f>
        <v>#VALUE!</v>
      </c>
      <c r="Y16" s="20" t="n">
        <v>8.3</v>
      </c>
      <c r="Z16" s="121" t="n">
        <v>10</v>
      </c>
      <c r="AA16" s="122" t="n">
        <v>0.007</v>
      </c>
      <c r="AB16" s="122" t="n">
        <v>0.1</v>
      </c>
      <c r="AC16" s="122" t="n">
        <v>0.05</v>
      </c>
      <c r="AD16" s="123" t="n">
        <v>0.3</v>
      </c>
      <c r="AE16" s="123" t="n">
        <v>1</v>
      </c>
      <c r="AF16" s="124" t="n">
        <v>1</v>
      </c>
      <c r="AG16" s="100"/>
    </row>
    <row r="17" customFormat="false" ht="11.85" hidden="false" customHeight="true" outlineLevel="0" collapsed="false">
      <c r="A17" s="3" t="n">
        <v>15</v>
      </c>
      <c r="B17" s="9" t="s">
        <v>76</v>
      </c>
      <c r="C17" s="10"/>
      <c r="D17" s="10" t="str">
        <f aca="false">"@ 25 ℃"</f>
        <v>@ 25 ℃</v>
      </c>
      <c r="E17" s="10"/>
      <c r="F17" s="125" t="str">
        <f aca="false">F19</f>
        <v>max.</v>
      </c>
      <c r="G17" s="10"/>
      <c r="H17" s="10"/>
      <c r="I17" s="10"/>
      <c r="J17" s="10"/>
      <c r="K17" s="94" t="n">
        <v>10</v>
      </c>
      <c r="L17" s="94"/>
      <c r="M17" s="94"/>
      <c r="N17" s="10" t="str">
        <f aca="false">N29</f>
        <v>μS/cm</v>
      </c>
      <c r="O17" s="10"/>
      <c r="P17" s="10"/>
      <c r="Q17" s="10"/>
      <c r="R17" s="10"/>
      <c r="S17" s="10"/>
      <c r="T17" s="10"/>
      <c r="U17" s="71"/>
      <c r="W17" s="126" t="n">
        <v>450</v>
      </c>
      <c r="X17" s="5" t="e">
        <f aca="false">pressconv(W17,W$15,X$15)</f>
        <v>#VALUE!</v>
      </c>
      <c r="Y17" s="9" t="n">
        <v>8.3</v>
      </c>
      <c r="Z17" s="127" t="n">
        <v>10</v>
      </c>
      <c r="AA17" s="128" t="n">
        <v>0.007</v>
      </c>
      <c r="AB17" s="128" t="n">
        <v>0.05</v>
      </c>
      <c r="AC17" s="128" t="n">
        <v>0.025</v>
      </c>
      <c r="AD17" s="42" t="n">
        <v>0.3</v>
      </c>
      <c r="AE17" s="42" t="n">
        <v>1</v>
      </c>
      <c r="AF17" s="41" t="n">
        <v>1</v>
      </c>
      <c r="AG17" s="100"/>
    </row>
    <row r="18" customFormat="false" ht="11.85" hidden="false" customHeight="true" outlineLevel="0" collapsed="false">
      <c r="A18" s="3" t="n">
        <v>16</v>
      </c>
      <c r="B18" s="9" t="s">
        <v>77</v>
      </c>
      <c r="C18" s="10"/>
      <c r="D18" s="10"/>
      <c r="E18" s="10"/>
      <c r="F18" s="125" t="str">
        <f aca="false">F17</f>
        <v>max.</v>
      </c>
      <c r="G18" s="10"/>
      <c r="H18" s="10"/>
      <c r="I18" s="10"/>
      <c r="J18" s="10"/>
      <c r="K18" s="129" t="n">
        <f aca="false">K17*Q57</f>
        <v>7</v>
      </c>
      <c r="L18" s="129"/>
      <c r="M18" s="129"/>
      <c r="N18" s="10" t="str">
        <f aca="false">N28</f>
        <v>ppm</v>
      </c>
      <c r="O18" s="10"/>
      <c r="P18" s="10"/>
      <c r="Q18" s="10"/>
      <c r="R18" s="10"/>
      <c r="S18" s="10"/>
      <c r="T18" s="10"/>
      <c r="U18" s="71"/>
      <c r="W18" s="126" t="n">
        <v>600</v>
      </c>
      <c r="X18" s="5" t="e">
        <f aca="false">pressconv(W18,W$15,X$15)</f>
        <v>#VALUE!</v>
      </c>
      <c r="Y18" s="9" t="n">
        <v>8.3</v>
      </c>
      <c r="Z18" s="127" t="n">
        <v>10</v>
      </c>
      <c r="AA18" s="128" t="n">
        <v>0.007</v>
      </c>
      <c r="AB18" s="128" t="n">
        <v>0.03</v>
      </c>
      <c r="AC18" s="128" t="n">
        <v>0.02</v>
      </c>
      <c r="AD18" s="42" t="n">
        <v>0.2</v>
      </c>
      <c r="AE18" s="42" t="n">
        <v>0.5</v>
      </c>
      <c r="AF18" s="41" t="n">
        <v>0.5</v>
      </c>
      <c r="AG18" s="100"/>
    </row>
    <row r="19" customFormat="false" ht="11.85" hidden="false" customHeight="true" outlineLevel="0" collapsed="false">
      <c r="A19" s="3" t="n">
        <v>17</v>
      </c>
      <c r="B19" s="9" t="str">
        <f aca="false">" "&amp;AA15</f>
        <v> Dissolved Oxygen</v>
      </c>
      <c r="C19" s="10"/>
      <c r="D19" s="10"/>
      <c r="E19" s="10"/>
      <c r="F19" s="125" t="s">
        <v>78</v>
      </c>
      <c r="G19" s="130" t="e">
        <f aca="false">IF(W14&lt;=W16,AA16,IF(W14&lt;=W17,AA17,IF(W14&lt;=W18,AA18,IF(W14&lt;=W19,AA19,IF(W14&lt;=W20,AA20,IF(W14&lt;=W21,AA21,"???"))))))</f>
        <v>#VALUE!</v>
      </c>
      <c r="H19" s="130"/>
      <c r="I19" s="130"/>
      <c r="J19" s="10"/>
      <c r="K19" s="131" t="e">
        <f aca="false">G19</f>
        <v>#VALUE!</v>
      </c>
      <c r="L19" s="131"/>
      <c r="M19" s="131"/>
      <c r="N19" s="10" t="s">
        <v>24</v>
      </c>
      <c r="O19" s="10"/>
      <c r="P19" s="10"/>
      <c r="Q19" s="10"/>
      <c r="R19" s="10"/>
      <c r="S19" s="10"/>
      <c r="T19" s="10"/>
      <c r="U19" s="71"/>
      <c r="W19" s="126" t="n">
        <v>750</v>
      </c>
      <c r="X19" s="5" t="e">
        <f aca="false">pressconv(W19,W$15,X$15)</f>
        <v>#VALUE!</v>
      </c>
      <c r="Y19" s="9" t="n">
        <v>8.3</v>
      </c>
      <c r="Z19" s="127" t="n">
        <v>10</v>
      </c>
      <c r="AA19" s="128" t="n">
        <v>0.007</v>
      </c>
      <c r="AB19" s="128" t="n">
        <v>0.025</v>
      </c>
      <c r="AC19" s="128" t="n">
        <v>0.02</v>
      </c>
      <c r="AD19" s="42" t="n">
        <v>0.2</v>
      </c>
      <c r="AE19" s="42" t="n">
        <v>0.5</v>
      </c>
      <c r="AF19" s="41" t="n">
        <v>0.5</v>
      </c>
      <c r="AG19" s="100"/>
    </row>
    <row r="20" customFormat="false" ht="11.85" hidden="false" customHeight="true" outlineLevel="0" collapsed="false">
      <c r="A20" s="3" t="n">
        <v>18</v>
      </c>
      <c r="B20" s="9" t="str">
        <f aca="false">" "&amp;AB15</f>
        <v> Total Iron</v>
      </c>
      <c r="C20" s="10"/>
      <c r="D20" s="10"/>
      <c r="E20" s="10"/>
      <c r="F20" s="125" t="str">
        <f aca="false">F19</f>
        <v>max.</v>
      </c>
      <c r="G20" s="130" t="e">
        <f aca="false">IF(W14&lt;=W16,AB16,IF(W14&lt;=W17,AB17,IF(W14&lt;=W18,AB18,IF(W14&lt;=W19,AB19,IF(W14&lt;=W20,AB20,IF(W14&lt;=W21,AB21,"???"))))))</f>
        <v>#VALUE!</v>
      </c>
      <c r="H20" s="130"/>
      <c r="I20" s="130"/>
      <c r="J20" s="10"/>
      <c r="K20" s="131" t="e">
        <f aca="false">G20</f>
        <v>#VALUE!</v>
      </c>
      <c r="L20" s="131"/>
      <c r="M20" s="131"/>
      <c r="N20" s="10" t="str">
        <f aca="false">N19</f>
        <v>ppm</v>
      </c>
      <c r="O20" s="10"/>
      <c r="P20" s="10"/>
      <c r="Q20" s="10"/>
      <c r="R20" s="10"/>
      <c r="S20" s="10"/>
      <c r="T20" s="10"/>
      <c r="U20" s="71"/>
      <c r="W20" s="126" t="n">
        <v>900</v>
      </c>
      <c r="X20" s="5" t="e">
        <f aca="false">pressconv(W20,W$15,X$15)</f>
        <v>#VALUE!</v>
      </c>
      <c r="Y20" s="9" t="n">
        <v>8.3</v>
      </c>
      <c r="Z20" s="127" t="n">
        <v>10</v>
      </c>
      <c r="AA20" s="128" t="n">
        <v>0.007</v>
      </c>
      <c r="AB20" s="128" t="n">
        <v>0.02</v>
      </c>
      <c r="AC20" s="128" t="n">
        <v>0.015</v>
      </c>
      <c r="AD20" s="42" t="n">
        <v>0.1</v>
      </c>
      <c r="AE20" s="42" t="n">
        <v>0.5</v>
      </c>
      <c r="AF20" s="41" t="n">
        <v>0.5</v>
      </c>
      <c r="AG20" s="100"/>
    </row>
    <row r="21" customFormat="false" ht="11.85" hidden="false" customHeight="true" outlineLevel="0" collapsed="false">
      <c r="A21" s="3" t="n">
        <v>19</v>
      </c>
      <c r="B21" s="9" t="str">
        <f aca="false">" "&amp;AC15</f>
        <v> Total Copper</v>
      </c>
      <c r="C21" s="10"/>
      <c r="D21" s="10"/>
      <c r="E21" s="10"/>
      <c r="F21" s="125" t="str">
        <f aca="false">F19</f>
        <v>max.</v>
      </c>
      <c r="G21" s="130" t="e">
        <f aca="false">IF(W14&lt;=W16,AC16,IF(W14&lt;=W17,AC17,IF(W14&lt;=W18,AC18,IF(W14&lt;=W19,AC19,IF(W14&lt;=W20,AC20,IF(W14&lt;=W21,AC21,"???"))))))</f>
        <v>#VALUE!</v>
      </c>
      <c r="H21" s="130"/>
      <c r="I21" s="130"/>
      <c r="J21" s="10"/>
      <c r="K21" s="131" t="e">
        <f aca="false">G21</f>
        <v>#VALUE!</v>
      </c>
      <c r="L21" s="131"/>
      <c r="M21" s="131"/>
      <c r="N21" s="10" t="str">
        <f aca="false">N19</f>
        <v>ppm</v>
      </c>
      <c r="O21" s="10"/>
      <c r="P21" s="10"/>
      <c r="Q21" s="10"/>
      <c r="R21" s="10"/>
      <c r="S21" s="10"/>
      <c r="T21" s="10"/>
      <c r="U21" s="71"/>
      <c r="W21" s="126" t="n">
        <v>1000</v>
      </c>
      <c r="X21" s="5" t="e">
        <f aca="false">pressconv(W21,W$15,X$15)</f>
        <v>#VALUE!</v>
      </c>
      <c r="Y21" s="9" t="n">
        <v>8.8</v>
      </c>
      <c r="Z21" s="127" t="n">
        <v>9.6</v>
      </c>
      <c r="AA21" s="128" t="n">
        <v>0.007</v>
      </c>
      <c r="AB21" s="128" t="n">
        <v>0.02</v>
      </c>
      <c r="AC21" s="128" t="n">
        <v>0.01</v>
      </c>
      <c r="AD21" s="42" t="n">
        <v>0.05</v>
      </c>
      <c r="AE21" s="42" t="n">
        <v>0.2</v>
      </c>
      <c r="AF21" s="41" t="n">
        <v>0.2</v>
      </c>
      <c r="AG21" s="100"/>
    </row>
    <row r="22" customFormat="false" ht="11.85" hidden="false" customHeight="true" outlineLevel="0" collapsed="false">
      <c r="A22" s="3" t="n">
        <v>20</v>
      </c>
      <c r="B22" s="9" t="str">
        <f aca="false">" "&amp;AD15</f>
        <v> Total Hardness</v>
      </c>
      <c r="C22" s="10"/>
      <c r="D22" s="10"/>
      <c r="E22" s="10"/>
      <c r="F22" s="125" t="str">
        <f aca="false">F19</f>
        <v>max.</v>
      </c>
      <c r="G22" s="130" t="e">
        <f aca="false">IF(W14&lt;=W16,AD16,IF(W14&lt;=W17,AD17,IF(W14&lt;=W18,AD18,IF(W14&lt;=W19,AD19,IF(W14&lt;=W20,AD20,IF(W14&lt;=W21,AD21,"???"))))))</f>
        <v>#VALUE!</v>
      </c>
      <c r="H22" s="130"/>
      <c r="I22" s="130"/>
      <c r="J22" s="10"/>
      <c r="K22" s="131" t="e">
        <f aca="false">G22</f>
        <v>#VALUE!</v>
      </c>
      <c r="L22" s="131"/>
      <c r="M22" s="131"/>
      <c r="N22" s="10" t="str">
        <f aca="false">N19</f>
        <v>ppm</v>
      </c>
      <c r="O22" s="10"/>
      <c r="P22" s="10"/>
      <c r="Q22" s="10"/>
      <c r="R22" s="10"/>
      <c r="S22" s="10"/>
      <c r="T22" s="10"/>
      <c r="U22" s="71"/>
      <c r="W22" s="126" t="n">
        <v>1500</v>
      </c>
      <c r="X22" s="5" t="e">
        <f aca="false">pressconv(W22,W$15,X$15)</f>
        <v>#VALUE!</v>
      </c>
      <c r="Y22" s="9" t="n">
        <v>8.8</v>
      </c>
      <c r="Z22" s="127" t="n">
        <v>9.6</v>
      </c>
      <c r="AA22" s="128" t="n">
        <v>0.007</v>
      </c>
      <c r="AB22" s="128" t="n">
        <v>0.01</v>
      </c>
      <c r="AC22" s="128" t="n">
        <v>0.01</v>
      </c>
      <c r="AD22" s="42" t="n">
        <v>0.05</v>
      </c>
      <c r="AE22" s="42" t="n">
        <v>0.2</v>
      </c>
      <c r="AF22" s="41" t="n">
        <v>0.2</v>
      </c>
      <c r="AG22" s="100"/>
    </row>
    <row r="23" customFormat="false" ht="11.85" hidden="false" customHeight="true" outlineLevel="0" collapsed="false">
      <c r="A23" s="3" t="n">
        <v>21</v>
      </c>
      <c r="B23" s="9" t="str">
        <f aca="false">" "&amp;AE15</f>
        <v> Nonvolatile TOC</v>
      </c>
      <c r="C23" s="10"/>
      <c r="D23" s="10"/>
      <c r="E23" s="10"/>
      <c r="F23" s="125" t="str">
        <f aca="false">F19</f>
        <v>max.</v>
      </c>
      <c r="G23" s="130" t="e">
        <f aca="false">IF(W14&lt;=W16,AE16,IF(W14&lt;=W17,AE17,IF(W14&lt;=W18,AE18,IF(W14&lt;=W19,AE19,IF(W14&lt;=W20,AE20,IF(W14&lt;=W21,AE21,"???"))))))</f>
        <v>#VALUE!</v>
      </c>
      <c r="H23" s="130"/>
      <c r="I23" s="130"/>
      <c r="J23" s="10"/>
      <c r="K23" s="131" t="e">
        <f aca="false">G23</f>
        <v>#VALUE!</v>
      </c>
      <c r="L23" s="131"/>
      <c r="M23" s="131"/>
      <c r="N23" s="10" t="str">
        <f aca="false">N19</f>
        <v>ppm</v>
      </c>
      <c r="O23" s="10"/>
      <c r="P23" s="10"/>
      <c r="Q23" s="10"/>
      <c r="R23" s="10"/>
      <c r="S23" s="10"/>
      <c r="T23" s="10"/>
      <c r="U23" s="71"/>
      <c r="W23" s="132" t="n">
        <v>2000</v>
      </c>
      <c r="X23" s="5" t="e">
        <f aca="false">pressconv(W23,W$15,X$15)</f>
        <v>#VALUE!</v>
      </c>
      <c r="Y23" s="73" t="n">
        <v>8.8</v>
      </c>
      <c r="Z23" s="133" t="n">
        <v>9.6</v>
      </c>
      <c r="AA23" s="134" t="n">
        <v>0.007</v>
      </c>
      <c r="AB23" s="134" t="n">
        <v>0.01</v>
      </c>
      <c r="AC23" s="134" t="n">
        <v>0.01</v>
      </c>
      <c r="AD23" s="46" t="n">
        <v>0.05</v>
      </c>
      <c r="AE23" s="46" t="n">
        <v>0.2</v>
      </c>
      <c r="AF23" s="74" t="n">
        <v>0.2</v>
      </c>
      <c r="AG23" s="100"/>
    </row>
    <row r="24" customFormat="false" ht="11.85" hidden="false" customHeight="true" outlineLevel="0" collapsed="false">
      <c r="A24" s="3" t="n">
        <v>22</v>
      </c>
      <c r="B24" s="9" t="str">
        <f aca="false">" "&amp;AF15</f>
        <v> Oily Matter</v>
      </c>
      <c r="C24" s="10"/>
      <c r="D24" s="10"/>
      <c r="E24" s="10"/>
      <c r="F24" s="125" t="str">
        <f aca="false">F19</f>
        <v>max.</v>
      </c>
      <c r="G24" s="130" t="e">
        <f aca="false">IF(W14&lt;=W16,AF16,IF(W14&lt;=W17,AF17,IF(W14&lt;=W18,AF18,IF(W14&lt;=W19,AF19,IF(W14&lt;=W20,Y20,IF(W14&lt;=W21,AF21,"???"))))))</f>
        <v>#VALUE!</v>
      </c>
      <c r="H24" s="130"/>
      <c r="I24" s="130"/>
      <c r="J24" s="10"/>
      <c r="K24" s="131" t="e">
        <f aca="false">G24</f>
        <v>#VALUE!</v>
      </c>
      <c r="L24" s="131"/>
      <c r="M24" s="131"/>
      <c r="N24" s="10" t="str">
        <f aca="false">N19</f>
        <v>ppm</v>
      </c>
      <c r="O24" s="10"/>
      <c r="P24" s="10"/>
      <c r="Q24" s="10"/>
      <c r="R24" s="10"/>
      <c r="S24" s="10"/>
      <c r="T24" s="10"/>
      <c r="U24" s="71"/>
      <c r="W24" s="53"/>
      <c r="X24" s="53"/>
      <c r="Y24" s="53"/>
      <c r="Z24" s="53"/>
      <c r="AA24" s="53"/>
      <c r="AB24" s="53"/>
      <c r="AC24" s="53"/>
      <c r="AD24" s="53"/>
      <c r="AE24" s="53"/>
      <c r="AF24" s="53"/>
    </row>
    <row r="25" customFormat="false" ht="11.85" hidden="false" customHeight="true" outlineLevel="0" collapsed="false">
      <c r="A25" s="3" t="n">
        <v>23</v>
      </c>
      <c r="B25" s="73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9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</row>
    <row r="26" customFormat="false" ht="11.85" hidden="false" customHeight="true" outlineLevel="0" collapsed="false">
      <c r="A26" s="3" t="n">
        <v>24</v>
      </c>
      <c r="B26" s="108" t="str">
        <f aca="false">"Q U A L I T Y     f o r     "&amp;Y26</f>
        <v>Q U A L I T Y     f o r     B O I L E R     W A T E R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W26" s="111" t="e">
        <f aca="false">pressconv(G11,I11,X26)</f>
        <v>#VALUE!</v>
      </c>
      <c r="X26" s="112" t="str">
        <f aca="false">W27</f>
        <v>psi.g</v>
      </c>
      <c r="Y26" s="113" t="s">
        <v>79</v>
      </c>
      <c r="Z26" s="113"/>
      <c r="AA26" s="113"/>
      <c r="AB26" s="113"/>
      <c r="AC26" s="113"/>
      <c r="AD26" s="113"/>
    </row>
    <row r="27" customFormat="false" ht="11.85" hidden="false" customHeight="true" outlineLevel="0" collapsed="false">
      <c r="A27" s="3" t="n">
        <v>25</v>
      </c>
      <c r="B27" s="20"/>
      <c r="C27" s="7"/>
      <c r="D27" s="7"/>
      <c r="E27" s="7"/>
      <c r="F27" s="7"/>
      <c r="G27" s="114" t="str">
        <f aca="false">G15</f>
        <v>Recommendation</v>
      </c>
      <c r="H27" s="114"/>
      <c r="I27" s="114"/>
      <c r="J27" s="7"/>
      <c r="K27" s="114" t="s">
        <v>80</v>
      </c>
      <c r="L27" s="114"/>
      <c r="M27" s="114"/>
      <c r="N27" s="7"/>
      <c r="O27" s="7"/>
      <c r="P27" s="7"/>
      <c r="Q27" s="7"/>
      <c r="R27" s="7"/>
      <c r="S27" s="7"/>
      <c r="T27" s="7"/>
      <c r="U27" s="8"/>
      <c r="W27" s="115" t="s">
        <v>21</v>
      </c>
      <c r="X27" s="116" t="str">
        <f aca="false">I11</f>
        <v>bar.g</v>
      </c>
      <c r="Y27" s="135" t="s">
        <v>26</v>
      </c>
      <c r="Z27" s="136" t="s">
        <v>81</v>
      </c>
      <c r="AA27" s="137" t="s">
        <v>28</v>
      </c>
      <c r="AB27" s="137" t="s">
        <v>82</v>
      </c>
      <c r="AC27" s="138" t="str">
        <f aca="false">B33</f>
        <v> PO43-</v>
      </c>
      <c r="AD27" s="138"/>
      <c r="AE27" s="100"/>
    </row>
    <row r="28" customFormat="false" ht="11.85" hidden="false" customHeight="true" outlineLevel="0" collapsed="false">
      <c r="A28" s="3" t="n">
        <v>26</v>
      </c>
      <c r="B28" s="139" t="str">
        <f aca="false">" "&amp;Y27</f>
        <v> TDS</v>
      </c>
      <c r="C28" s="139"/>
      <c r="D28" s="139"/>
      <c r="E28" s="10"/>
      <c r="F28" s="125" t="s">
        <v>78</v>
      </c>
      <c r="G28" s="140" t="e">
        <f aca="false">IF(W26&lt;=W28,Y28,IF(W26&lt;=W29,Y29,IF(W26&lt;=W30,Y30,IF(W26&lt;=W31,Y31,IF(W26&lt;=W32,Y32,IF(W26&lt;=W33,Y33,"???"))))))</f>
        <v>#VALUE!</v>
      </c>
      <c r="H28" s="140"/>
      <c r="I28" s="140"/>
      <c r="J28" s="10"/>
      <c r="K28" s="141" t="e">
        <f aca="false">G28</f>
        <v>#VALUE!</v>
      </c>
      <c r="L28" s="141"/>
      <c r="M28" s="141"/>
      <c r="N28" s="10" t="s">
        <v>24</v>
      </c>
      <c r="O28" s="10"/>
      <c r="P28" s="10"/>
      <c r="Q28" s="10"/>
      <c r="R28" s="10"/>
      <c r="S28" s="10"/>
      <c r="T28" s="10"/>
      <c r="U28" s="71"/>
      <c r="W28" s="120" t="n">
        <v>300</v>
      </c>
      <c r="X28" s="5" t="e">
        <f aca="false">pressconv(W28,W$27,X$27)</f>
        <v>#VALUE!</v>
      </c>
      <c r="Y28" s="142" t="n">
        <v>3500</v>
      </c>
      <c r="Z28" s="123" t="n">
        <f aca="false">Y28*Z38/100</f>
        <v>700</v>
      </c>
      <c r="AA28" s="124" t="n">
        <v>15</v>
      </c>
      <c r="AB28" s="124" t="n">
        <v>150</v>
      </c>
      <c r="AC28" s="37" t="n">
        <v>20</v>
      </c>
      <c r="AD28" s="7" t="n">
        <v>40</v>
      </c>
      <c r="AE28" s="100"/>
    </row>
    <row r="29" customFormat="false" ht="11.85" hidden="false" customHeight="true" outlineLevel="0" collapsed="false">
      <c r="A29" s="3" t="n">
        <v>27</v>
      </c>
      <c r="B29" s="139"/>
      <c r="C29" s="139"/>
      <c r="D29" s="139"/>
      <c r="E29" s="10"/>
      <c r="F29" s="125" t="str">
        <f aca="false">F28</f>
        <v>max.</v>
      </c>
      <c r="G29" s="140" t="e">
        <f aca="false">G28/Q57</f>
        <v>#VALUE!</v>
      </c>
      <c r="H29" s="140"/>
      <c r="I29" s="140"/>
      <c r="J29" s="10"/>
      <c r="K29" s="140" t="e">
        <f aca="false">K28/Q57</f>
        <v>#VALUE!</v>
      </c>
      <c r="L29" s="140"/>
      <c r="M29" s="140"/>
      <c r="N29" s="10" t="str">
        <f aca="false">T57</f>
        <v>μS/cm</v>
      </c>
      <c r="O29" s="10"/>
      <c r="P29" s="10"/>
      <c r="Q29" s="10"/>
      <c r="R29" s="10"/>
      <c r="S29" s="10"/>
      <c r="T29" s="10"/>
      <c r="U29" s="71"/>
      <c r="W29" s="126" t="n">
        <v>450</v>
      </c>
      <c r="X29" s="5" t="e">
        <f aca="false">pressconv(W29,W$27,X$27)</f>
        <v>#VALUE!</v>
      </c>
      <c r="Y29" s="143" t="n">
        <v>3000</v>
      </c>
      <c r="Z29" s="123" t="n">
        <f aca="false">Y29*Z38/100</f>
        <v>600</v>
      </c>
      <c r="AA29" s="41" t="n">
        <v>10</v>
      </c>
      <c r="AB29" s="41" t="n">
        <v>90</v>
      </c>
      <c r="AC29" s="41" t="n">
        <v>20</v>
      </c>
      <c r="AD29" s="10" t="n">
        <v>40</v>
      </c>
      <c r="AE29" s="100"/>
    </row>
    <row r="30" customFormat="false" ht="11.85" hidden="false" customHeight="true" outlineLevel="0" collapsed="false">
      <c r="A30" s="3" t="n">
        <v>28</v>
      </c>
      <c r="B30" s="144" t="str">
        <f aca="false">""&amp;Z27</f>
        <v>Total Alkalinity, CaCO3</v>
      </c>
      <c r="C30" s="10"/>
      <c r="D30" s="10"/>
      <c r="E30" s="10"/>
      <c r="F30" s="125" t="str">
        <f aca="false">F28</f>
        <v>max.</v>
      </c>
      <c r="G30" s="130" t="e">
        <f aca="false">IF(W26&lt;=W28,Z28,IF(W26&lt;=W29,Z29,IF(W26&lt;=W30,Z30,IF(W26&lt;=W31,Z31,IF(W26&lt;=W32,Z32,IF(W26&lt;=W33,Z33,"???"))))))</f>
        <v>#VALUE!</v>
      </c>
      <c r="H30" s="130"/>
      <c r="I30" s="130"/>
      <c r="J30" s="10"/>
      <c r="K30" s="131" t="e">
        <f aca="false">G30</f>
        <v>#VALUE!</v>
      </c>
      <c r="L30" s="131"/>
      <c r="M30" s="131"/>
      <c r="N30" s="10" t="str">
        <f aca="false">N28</f>
        <v>ppm</v>
      </c>
      <c r="O30" s="10"/>
      <c r="P30" s="10"/>
      <c r="Q30" s="10"/>
      <c r="R30" s="10"/>
      <c r="S30" s="10"/>
      <c r="T30" s="10"/>
      <c r="U30" s="71"/>
      <c r="W30" s="126" t="n">
        <v>600</v>
      </c>
      <c r="X30" s="5" t="e">
        <f aca="false">pressconv(W30,W$27,X$27)</f>
        <v>#VALUE!</v>
      </c>
      <c r="Y30" s="143" t="n">
        <v>2500</v>
      </c>
      <c r="Z30" s="123" t="n">
        <f aca="false">Y30*Z38/100</f>
        <v>500</v>
      </c>
      <c r="AA30" s="41" t="n">
        <v>8</v>
      </c>
      <c r="AB30" s="41" t="n">
        <v>40</v>
      </c>
      <c r="AC30" s="41" t="n">
        <v>20</v>
      </c>
      <c r="AD30" s="10" t="n">
        <v>40</v>
      </c>
      <c r="AE30" s="100"/>
    </row>
    <row r="31" customFormat="false" ht="11.85" hidden="false" customHeight="true" outlineLevel="0" collapsed="false">
      <c r="A31" s="3" t="n">
        <v>29</v>
      </c>
      <c r="B31" s="9" t="str">
        <f aca="false">" "&amp;AA27</f>
        <v> Suspended Solids</v>
      </c>
      <c r="C31" s="10"/>
      <c r="D31" s="10"/>
      <c r="E31" s="10"/>
      <c r="F31" s="125" t="str">
        <f aca="false">F28</f>
        <v>max.</v>
      </c>
      <c r="G31" s="130" t="e">
        <f aca="false">IF(W26&lt;=W28,AA28,IF(W26&lt;=W29,AA29,IF(W26&lt;=W30,AA30,IF(W26&lt;=W31,AA31,IF(W26&lt;=W32,AA32,IF(W26&lt;=W33,AA33,"???"))))))</f>
        <v>#VALUE!</v>
      </c>
      <c r="H31" s="130"/>
      <c r="I31" s="130"/>
      <c r="J31" s="10"/>
      <c r="K31" s="131" t="e">
        <f aca="false">G31</f>
        <v>#VALUE!</v>
      </c>
      <c r="L31" s="131"/>
      <c r="M31" s="131"/>
      <c r="N31" s="10" t="str">
        <f aca="false">N28</f>
        <v>ppm</v>
      </c>
      <c r="O31" s="10"/>
      <c r="P31" s="10"/>
      <c r="Q31" s="10"/>
      <c r="R31" s="10"/>
      <c r="S31" s="10"/>
      <c r="T31" s="10"/>
      <c r="U31" s="71"/>
      <c r="W31" s="126" t="n">
        <v>750</v>
      </c>
      <c r="X31" s="5" t="e">
        <f aca="false">pressconv(W31,W$27,X$27)</f>
        <v>#VALUE!</v>
      </c>
      <c r="Y31" s="143" t="n">
        <v>1000</v>
      </c>
      <c r="Z31" s="123" t="n">
        <f aca="false">Y31*Z38/100</f>
        <v>200</v>
      </c>
      <c r="AA31" s="41" t="n">
        <v>3</v>
      </c>
      <c r="AB31" s="41" t="n">
        <v>30</v>
      </c>
      <c r="AC31" s="41" t="n">
        <v>20</v>
      </c>
      <c r="AD31" s="10" t="n">
        <v>40</v>
      </c>
      <c r="AE31" s="100"/>
    </row>
    <row r="32" customFormat="false" ht="11.85" hidden="false" customHeight="true" outlineLevel="0" collapsed="false">
      <c r="A32" s="3" t="n">
        <v>30</v>
      </c>
      <c r="B32" s="9" t="str">
        <f aca="false">" "&amp;AB27</f>
        <v> Silica as SiO2</v>
      </c>
      <c r="C32" s="10"/>
      <c r="D32" s="10"/>
      <c r="E32" s="10"/>
      <c r="F32" s="125" t="str">
        <f aca="false">F28</f>
        <v>max.</v>
      </c>
      <c r="G32" s="131" t="e">
        <f aca="false">IF(W26&lt;=W28,AB28,IF(W26&lt;=W29,AB29,IF(W26&lt;=W30,AB30,IF(W26&lt;=W31,AB31,IF(W26&lt;=W32,AB32,IF(W26&lt;=W33,AB33,"???"))))))</f>
        <v>#VALUE!</v>
      </c>
      <c r="H32" s="131"/>
      <c r="I32" s="131"/>
      <c r="J32" s="145" t="s">
        <v>37</v>
      </c>
      <c r="K32" s="131" t="e">
        <f aca="false">G32</f>
        <v>#VALUE!</v>
      </c>
      <c r="L32" s="131"/>
      <c r="M32" s="131"/>
      <c r="N32" s="10" t="str">
        <f aca="false">N28</f>
        <v>ppm</v>
      </c>
      <c r="O32" s="10"/>
      <c r="P32" s="10"/>
      <c r="Q32" s="10"/>
      <c r="R32" s="10"/>
      <c r="S32" s="10"/>
      <c r="T32" s="10"/>
      <c r="U32" s="71"/>
      <c r="W32" s="126" t="n">
        <v>900</v>
      </c>
      <c r="X32" s="5" t="e">
        <f aca="false">pressconv(W32,W$27,X$27)</f>
        <v>#VALUE!</v>
      </c>
      <c r="Y32" s="143" t="n">
        <v>750</v>
      </c>
      <c r="Z32" s="123" t="n">
        <f aca="false">Y32*Z38/100</f>
        <v>150</v>
      </c>
      <c r="AA32" s="41" t="n">
        <v>2</v>
      </c>
      <c r="AB32" s="41" t="n">
        <v>20</v>
      </c>
      <c r="AC32" s="41" t="n">
        <v>5</v>
      </c>
      <c r="AD32" s="10" t="n">
        <v>15</v>
      </c>
      <c r="AE32" s="100"/>
    </row>
    <row r="33" customFormat="false" ht="11.85" hidden="false" customHeight="true" outlineLevel="0" collapsed="false">
      <c r="A33" s="3" t="n">
        <v>31</v>
      </c>
      <c r="B33" s="146" t="s">
        <v>83</v>
      </c>
      <c r="C33" s="10"/>
      <c r="D33" s="10"/>
      <c r="E33" s="10"/>
      <c r="F33" s="10"/>
      <c r="G33" s="95" t="e">
        <f aca="false">IF(W26&lt;=W28,AC28,IF(W26&lt;=W29,AC29,IF(W26&lt;=W30,AC30,IF(W26&lt;=W31,AC31,IF(W26&lt;=W32,AC32,IF(W26&lt;=W33,AC33,"???"))))))</f>
        <v>#VALUE!</v>
      </c>
      <c r="H33" s="95" t="s">
        <v>75</v>
      </c>
      <c r="I33" s="95" t="e">
        <f aca="false">IF(W26&lt;=W28,AD28,IF(W26&lt;=W29,AD29,IF(W26&lt;=W30,AD30,IF(W26&lt;=W31,AD31,IF(W26&lt;=W32,AD32,IF(W26&lt;=W33,AD33,"???"))))))</f>
        <v>#VALUE!</v>
      </c>
      <c r="J33" s="145" t="s">
        <v>39</v>
      </c>
      <c r="K33" s="95" t="e">
        <f aca="false">G33</f>
        <v>#VALUE!</v>
      </c>
      <c r="L33" s="95" t="str">
        <f aca="false">H33</f>
        <v>~</v>
      </c>
      <c r="M33" s="95" t="e">
        <f aca="false">I33</f>
        <v>#VALUE!</v>
      </c>
      <c r="N33" s="10" t="str">
        <f aca="false">N28</f>
        <v>ppm</v>
      </c>
      <c r="O33" s="10"/>
      <c r="P33" s="10"/>
      <c r="Q33" s="10"/>
      <c r="R33" s="10"/>
      <c r="S33" s="10"/>
      <c r="T33" s="10"/>
      <c r="U33" s="71"/>
      <c r="W33" s="126" t="n">
        <v>1000</v>
      </c>
      <c r="X33" s="5" t="e">
        <f aca="false">pressconv(W33,W$27,X$27)</f>
        <v>#VALUE!</v>
      </c>
      <c r="Y33" s="143" t="n">
        <v>625</v>
      </c>
      <c r="Z33" s="123" t="n">
        <f aca="false">Y33*Z38/100</f>
        <v>125</v>
      </c>
      <c r="AA33" s="41" t="n">
        <v>1</v>
      </c>
      <c r="AB33" s="41" t="n">
        <v>8</v>
      </c>
      <c r="AC33" s="41" t="n">
        <v>5</v>
      </c>
      <c r="AD33" s="10" t="n">
        <v>15</v>
      </c>
      <c r="AE33" s="100"/>
    </row>
    <row r="34" customFormat="false" ht="11.85" hidden="false" customHeight="true" outlineLevel="0" collapsed="false">
      <c r="A34" s="3" t="n">
        <v>32</v>
      </c>
      <c r="B34" s="73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90"/>
      <c r="W34" s="126" t="n">
        <v>1800</v>
      </c>
      <c r="X34" s="5" t="e">
        <f aca="false">pressconv(W34,W$27,X$27)</f>
        <v>#VALUE!</v>
      </c>
      <c r="Y34" s="143" t="n">
        <v>100</v>
      </c>
      <c r="Z34" s="147" t="s">
        <v>31</v>
      </c>
      <c r="AA34" s="41" t="n">
        <v>1</v>
      </c>
      <c r="AB34" s="41" t="n">
        <v>2</v>
      </c>
      <c r="AC34" s="41" t="n">
        <v>3</v>
      </c>
      <c r="AD34" s="10" t="n">
        <v>5</v>
      </c>
      <c r="AE34" s="100"/>
    </row>
    <row r="35" customFormat="false" ht="11.85" hidden="false" customHeight="true" outlineLevel="0" collapsed="false">
      <c r="A35" s="3" t="n">
        <v>33</v>
      </c>
      <c r="B35" s="108" t="str">
        <f aca="false">"Q U A L I T Y     f o r     "&amp;Y39</f>
        <v>Q U A L I T Y     f o r     S T E A M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W35" s="126" t="n">
        <v>2350</v>
      </c>
      <c r="X35" s="5" t="e">
        <f aca="false">pressconv(W35,W$27,X$27)</f>
        <v>#VALUE!</v>
      </c>
      <c r="Y35" s="143" t="n">
        <v>50</v>
      </c>
      <c r="Z35" s="147" t="s">
        <v>31</v>
      </c>
      <c r="AA35" s="41" t="n">
        <v>1</v>
      </c>
      <c r="AB35" s="41" t="n">
        <v>1</v>
      </c>
      <c r="AC35" s="41"/>
      <c r="AD35" s="10"/>
      <c r="AE35" s="100"/>
    </row>
    <row r="36" customFormat="false" ht="11.85" hidden="false" customHeight="true" outlineLevel="0" collapsed="false">
      <c r="A36" s="3" t="n">
        <v>34</v>
      </c>
      <c r="B36" s="20"/>
      <c r="C36" s="7"/>
      <c r="D36" s="7"/>
      <c r="E36" s="7"/>
      <c r="F36" s="7"/>
      <c r="G36" s="114" t="s">
        <v>84</v>
      </c>
      <c r="H36" s="114"/>
      <c r="I36" s="114"/>
      <c r="J36" s="7"/>
      <c r="K36" s="148" t="s">
        <v>85</v>
      </c>
      <c r="L36" s="148"/>
      <c r="M36" s="148"/>
      <c r="N36" s="7"/>
      <c r="O36" s="7"/>
      <c r="P36" s="7"/>
      <c r="Q36" s="7"/>
      <c r="R36" s="7"/>
      <c r="S36" s="7"/>
      <c r="T36" s="7"/>
      <c r="U36" s="8"/>
      <c r="W36" s="126" t="n">
        <v>2600</v>
      </c>
      <c r="X36" s="5" t="e">
        <f aca="false">pressconv(W36,W$27,X$27)</f>
        <v>#VALUE!</v>
      </c>
      <c r="Y36" s="143" t="n">
        <v>25</v>
      </c>
      <c r="Z36" s="147" t="s">
        <v>31</v>
      </c>
      <c r="AA36" s="41" t="n">
        <v>1</v>
      </c>
      <c r="AB36" s="41" t="n">
        <v>0.5</v>
      </c>
      <c r="AC36" s="41"/>
      <c r="AD36" s="10"/>
      <c r="AE36" s="100"/>
    </row>
    <row r="37" customFormat="false" ht="11.85" hidden="false" customHeight="true" outlineLevel="0" collapsed="false">
      <c r="A37" s="3" t="n">
        <v>35</v>
      </c>
      <c r="B37" s="139" t="str">
        <f aca="false">" "&amp;Y40</f>
        <v> TDS</v>
      </c>
      <c r="C37" s="139"/>
      <c r="D37" s="139"/>
      <c r="E37" s="10"/>
      <c r="F37" s="125" t="s">
        <v>78</v>
      </c>
      <c r="G37" s="130" t="e">
        <f aca="false">IF(W39&lt;=W41,Y41,IF(W39&lt;=W42,Y42,IF(W39&lt;=W43,Y43,IF(W39&lt;=W44,Y44,IF(W39&lt;=W45,Y45,IF(W39&lt;=W46,Y46,"???"))))))</f>
        <v>#VALUE!</v>
      </c>
      <c r="H37" s="130"/>
      <c r="I37" s="130"/>
      <c r="J37" s="145" t="s">
        <v>41</v>
      </c>
      <c r="K37" s="130" t="e">
        <f aca="false">G37</f>
        <v>#VALUE!</v>
      </c>
      <c r="L37" s="130"/>
      <c r="M37" s="130"/>
      <c r="N37" s="10" t="s">
        <v>24</v>
      </c>
      <c r="O37" s="10"/>
      <c r="P37" s="10"/>
      <c r="Q37" s="10"/>
      <c r="R37" s="10"/>
      <c r="S37" s="10"/>
      <c r="T37" s="10"/>
      <c r="U37" s="71"/>
      <c r="W37" s="149" t="n">
        <v>2900</v>
      </c>
      <c r="X37" s="100" t="e">
        <f aca="false">pressconv(W37,W$27,X$27)</f>
        <v>#VALUE!</v>
      </c>
      <c r="Y37" s="150" t="n">
        <v>15</v>
      </c>
      <c r="Z37" s="151" t="s">
        <v>31</v>
      </c>
      <c r="AA37" s="74" t="n">
        <v>1</v>
      </c>
      <c r="AB37" s="74" t="n">
        <v>0.5</v>
      </c>
      <c r="AC37" s="74"/>
      <c r="AD37" s="16"/>
      <c r="AE37" s="100"/>
    </row>
    <row r="38" customFormat="false" ht="11.85" hidden="false" customHeight="true" outlineLevel="0" collapsed="false">
      <c r="A38" s="3" t="n">
        <v>36</v>
      </c>
      <c r="B38" s="139"/>
      <c r="C38" s="139"/>
      <c r="D38" s="139"/>
      <c r="E38" s="10"/>
      <c r="F38" s="125" t="str">
        <f aca="false">F37</f>
        <v>max.</v>
      </c>
      <c r="G38" s="129" t="e">
        <f aca="false">G37/Q57</f>
        <v>#VALUE!</v>
      </c>
      <c r="H38" s="129"/>
      <c r="I38" s="129"/>
      <c r="J38" s="10"/>
      <c r="K38" s="129" t="e">
        <f aca="false">K37/Q57</f>
        <v>#VALUE!</v>
      </c>
      <c r="L38" s="129"/>
      <c r="M38" s="129"/>
      <c r="N38" s="10" t="str">
        <f aca="false">T57</f>
        <v>μS/cm</v>
      </c>
      <c r="O38" s="10"/>
      <c r="P38" s="10"/>
      <c r="Q38" s="10"/>
      <c r="R38" s="10"/>
      <c r="S38" s="10"/>
      <c r="T38" s="10"/>
      <c r="U38" s="71"/>
      <c r="X38" s="152"/>
      <c r="Z38" s="81" t="n">
        <v>20</v>
      </c>
      <c r="AA38" s="1" t="str">
        <f aca="false">"% of "&amp;Y27</f>
        <v>% of TDS</v>
      </c>
    </row>
    <row r="39" customFormat="false" ht="11.85" hidden="false" customHeight="true" outlineLevel="0" collapsed="false">
      <c r="A39" s="3" t="n">
        <v>37</v>
      </c>
      <c r="B39" s="9" t="s">
        <v>86</v>
      </c>
      <c r="C39" s="10"/>
      <c r="D39" s="10"/>
      <c r="E39" s="10"/>
      <c r="F39" s="125" t="str">
        <f aca="false">F37</f>
        <v>max.</v>
      </c>
      <c r="G39" s="10"/>
      <c r="H39" s="10"/>
      <c r="I39" s="10"/>
      <c r="J39" s="10"/>
      <c r="K39" s="94" t="n">
        <v>99.5</v>
      </c>
      <c r="L39" s="94"/>
      <c r="M39" s="94"/>
      <c r="N39" s="10" t="s">
        <v>87</v>
      </c>
      <c r="O39" s="10"/>
      <c r="P39" s="10"/>
      <c r="Q39" s="10"/>
      <c r="R39" s="10"/>
      <c r="S39" s="10"/>
      <c r="T39" s="10"/>
      <c r="U39" s="71"/>
      <c r="W39" s="111" t="e">
        <f aca="false">pressconv(G11,I11,X39)</f>
        <v>#VALUE!</v>
      </c>
      <c r="X39" s="112" t="str">
        <f aca="false">W40</f>
        <v>psi.g</v>
      </c>
      <c r="Y39" s="113" t="s">
        <v>88</v>
      </c>
      <c r="Z39" s="113"/>
      <c r="AA39" s="113"/>
    </row>
    <row r="40" customFormat="false" ht="11.85" hidden="false" customHeight="true" outlineLevel="0" collapsed="false">
      <c r="A40" s="3" t="n">
        <v>38</v>
      </c>
      <c r="B40" s="9" t="s">
        <v>89</v>
      </c>
      <c r="C40" s="10"/>
      <c r="D40" s="10"/>
      <c r="E40" s="10"/>
      <c r="F40" s="125" t="s">
        <v>78</v>
      </c>
      <c r="G40" s="10"/>
      <c r="H40" s="10"/>
      <c r="I40" s="10"/>
      <c r="J40" s="10"/>
      <c r="K40" s="94" t="n">
        <v>0.2</v>
      </c>
      <c r="L40" s="94"/>
      <c r="M40" s="94"/>
      <c r="N40" s="10" t="str">
        <f aca="false">N37</f>
        <v>ppm</v>
      </c>
      <c r="O40" s="10"/>
      <c r="P40" s="10"/>
      <c r="Q40" s="10"/>
      <c r="R40" s="10"/>
      <c r="S40" s="10"/>
      <c r="T40" s="10"/>
      <c r="U40" s="71"/>
      <c r="W40" s="115" t="s">
        <v>21</v>
      </c>
      <c r="X40" s="116" t="str">
        <f aca="false">I11</f>
        <v>bar.g</v>
      </c>
      <c r="Y40" s="153" t="str">
        <f aca="false">Y27</f>
        <v>TDS</v>
      </c>
      <c r="Z40" s="154"/>
      <c r="AA40" s="111"/>
    </row>
    <row r="41" customFormat="false" ht="11.85" hidden="false" customHeight="true" outlineLevel="0" collapsed="false">
      <c r="A41" s="3" t="n">
        <v>39</v>
      </c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71"/>
      <c r="W41" s="120" t="n">
        <v>300</v>
      </c>
      <c r="X41" s="155" t="e">
        <f aca="false">pressconv(W41,W$40,X$40)</f>
        <v>#VALUE!</v>
      </c>
      <c r="Y41" s="142" t="n">
        <v>1</v>
      </c>
      <c r="Z41" s="123"/>
      <c r="AA41" s="5"/>
    </row>
    <row r="42" customFormat="false" ht="11.85" hidden="false" customHeight="true" outlineLevel="0" collapsed="false">
      <c r="A42" s="3" t="n">
        <v>40</v>
      </c>
      <c r="B42" s="73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90"/>
      <c r="W42" s="126" t="n">
        <v>450</v>
      </c>
      <c r="X42" s="155" t="e">
        <f aca="false">pressconv(W42,W$40,X$40)</f>
        <v>#VALUE!</v>
      </c>
      <c r="Y42" s="143" t="n">
        <v>1</v>
      </c>
      <c r="Z42" s="42"/>
      <c r="AA42" s="10"/>
    </row>
    <row r="43" customFormat="false" ht="11.85" hidden="false" customHeight="true" outlineLevel="0" collapsed="false">
      <c r="A43" s="3" t="n">
        <v>41</v>
      </c>
      <c r="B43" s="91" t="s">
        <v>35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W43" s="126" t="n">
        <v>600</v>
      </c>
      <c r="X43" s="155" t="e">
        <f aca="false">pressconv(W43,W$40,X$40)</f>
        <v>#VALUE!</v>
      </c>
      <c r="Y43" s="143" t="n">
        <v>1</v>
      </c>
      <c r="Z43" s="42"/>
      <c r="AA43" s="10"/>
    </row>
    <row r="44" customFormat="false" ht="11.85" hidden="false" customHeight="true" outlineLevel="0" collapsed="false">
      <c r="A44" s="3" t="n">
        <v>42</v>
      </c>
      <c r="B44" s="20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8"/>
      <c r="W44" s="126" t="n">
        <v>750</v>
      </c>
      <c r="X44" s="155" t="e">
        <f aca="false">pressconv(W44,W$40,X$40)</f>
        <v>#VALUE!</v>
      </c>
      <c r="Y44" s="143" t="n">
        <v>0.5</v>
      </c>
      <c r="Z44" s="42"/>
      <c r="AA44" s="10"/>
    </row>
    <row r="45" customFormat="false" ht="11.85" hidden="false" customHeight="true" outlineLevel="0" collapsed="false">
      <c r="A45" s="3" t="n">
        <v>43</v>
      </c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71"/>
      <c r="W45" s="126" t="n">
        <v>900</v>
      </c>
      <c r="X45" s="155" t="e">
        <f aca="false">pressconv(W45,W$40,X$40)</f>
        <v>#VALUE!</v>
      </c>
      <c r="Y45" s="143" t="n">
        <v>0.5</v>
      </c>
      <c r="Z45" s="42"/>
      <c r="AA45" s="10"/>
    </row>
    <row r="46" customFormat="false" ht="11.85" hidden="false" customHeight="true" outlineLevel="0" collapsed="false">
      <c r="A46" s="3" t="n">
        <v>44</v>
      </c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71"/>
      <c r="W46" s="126" t="n">
        <v>1000</v>
      </c>
      <c r="X46" s="155" t="e">
        <f aca="false">pressconv(W46,W$40,X$40)</f>
        <v>#VALUE!</v>
      </c>
      <c r="Y46" s="143" t="n">
        <v>0.5</v>
      </c>
      <c r="Z46" s="42"/>
      <c r="AA46" s="10"/>
    </row>
    <row r="47" customFormat="false" ht="11.85" hidden="false" customHeight="true" outlineLevel="0" collapsed="false">
      <c r="A47" s="3" t="n">
        <v>45</v>
      </c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71"/>
      <c r="W47" s="126" t="n">
        <v>1800</v>
      </c>
      <c r="X47" s="155" t="e">
        <f aca="false">pressconv(W47,W$40,X$40)</f>
        <v>#VALUE!</v>
      </c>
      <c r="Y47" s="143" t="n">
        <v>0.1</v>
      </c>
      <c r="Z47" s="42"/>
      <c r="AA47" s="10"/>
    </row>
    <row r="48" customFormat="false" ht="11.85" hidden="false" customHeight="true" outlineLevel="0" collapsed="false">
      <c r="A48" s="3" t="n">
        <v>46</v>
      </c>
      <c r="B48" s="9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71"/>
      <c r="W48" s="126" t="n">
        <v>2350</v>
      </c>
      <c r="X48" s="155" t="e">
        <f aca="false">pressconv(W48,W$40,X$40)</f>
        <v>#VALUE!</v>
      </c>
      <c r="Y48" s="143" t="n">
        <v>0.1</v>
      </c>
      <c r="Z48" s="42"/>
      <c r="AA48" s="10"/>
    </row>
    <row r="49" customFormat="false" ht="11.85" hidden="false" customHeight="true" outlineLevel="0" collapsed="false">
      <c r="A49" s="3" t="n">
        <v>47</v>
      </c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71"/>
      <c r="W49" s="126" t="n">
        <v>2600</v>
      </c>
      <c r="X49" s="155" t="e">
        <f aca="false">pressconv(W49,W$40,X$40)</f>
        <v>#VALUE!</v>
      </c>
      <c r="Y49" s="143" t="n">
        <v>0.05</v>
      </c>
      <c r="Z49" s="42"/>
      <c r="AA49" s="10"/>
    </row>
    <row r="50" customFormat="false" ht="11.85" hidden="false" customHeight="true" outlineLevel="0" collapsed="false">
      <c r="A50" s="3" t="n">
        <v>48</v>
      </c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71"/>
      <c r="W50" s="149" t="n">
        <v>2900</v>
      </c>
      <c r="X50" s="156" t="e">
        <f aca="false">pressconv(W50,W$40,X$40)</f>
        <v>#VALUE!</v>
      </c>
      <c r="Y50" s="150" t="n">
        <v>0.05</v>
      </c>
      <c r="Z50" s="46"/>
      <c r="AA50" s="16"/>
    </row>
    <row r="51" customFormat="false" ht="11.85" hidden="false" customHeight="true" outlineLevel="0" collapsed="false">
      <c r="A51" s="3" t="n">
        <v>49</v>
      </c>
      <c r="B51" s="73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90"/>
      <c r="X51" s="53"/>
    </row>
    <row r="52" customFormat="false" ht="11.85" hidden="false" customHeight="true" outlineLevel="0" collapsed="false">
      <c r="A52" s="3" t="n">
        <v>50</v>
      </c>
      <c r="B52" s="92" t="s">
        <v>36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8"/>
    </row>
    <row r="53" customFormat="false" ht="11.85" hidden="false" customHeight="true" outlineLevel="0" collapsed="false">
      <c r="A53" s="3" t="n">
        <v>51</v>
      </c>
      <c r="B53" s="93" t="s">
        <v>37</v>
      </c>
      <c r="C53" s="10" t="s">
        <v>38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71"/>
    </row>
    <row r="54" customFormat="false" ht="11.85" hidden="false" customHeight="true" outlineLevel="0" collapsed="false">
      <c r="A54" s="3" t="n">
        <v>52</v>
      </c>
      <c r="B54" s="93" t="s">
        <v>39</v>
      </c>
      <c r="C54" s="10" t="s">
        <v>40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71"/>
    </row>
    <row r="55" customFormat="false" ht="11.85" hidden="false" customHeight="true" outlineLevel="0" collapsed="false">
      <c r="A55" s="3" t="n">
        <v>53</v>
      </c>
      <c r="B55" s="93" t="s">
        <v>41</v>
      </c>
      <c r="C55" s="10" t="s">
        <v>42</v>
      </c>
      <c r="D55" s="10"/>
      <c r="E55" s="10"/>
      <c r="F55" s="10"/>
      <c r="G55" s="10"/>
      <c r="H55" s="10"/>
      <c r="I55" s="10"/>
      <c r="J55" s="10"/>
      <c r="K55" s="10" t="s">
        <v>43</v>
      </c>
      <c r="L55" s="10"/>
      <c r="M55" s="10"/>
      <c r="N55" s="10"/>
      <c r="O55" s="10"/>
      <c r="P55" s="10"/>
      <c r="Q55" s="10"/>
      <c r="R55" s="10"/>
      <c r="S55" s="10"/>
      <c r="T55" s="10"/>
      <c r="U55" s="71"/>
    </row>
    <row r="56" customFormat="false" ht="11.85" hidden="false" customHeight="true" outlineLevel="0" collapsed="false">
      <c r="A56" s="3" t="n">
        <v>54</v>
      </c>
      <c r="B56" s="157" t="s">
        <v>44</v>
      </c>
      <c r="C56" s="158" t="s">
        <v>9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23"/>
    </row>
    <row r="57" customFormat="false" ht="11.85" hidden="false" customHeight="true" outlineLevel="0" collapsed="false">
      <c r="A57" s="3" t="n">
        <v>55</v>
      </c>
      <c r="B57" s="159"/>
      <c r="C57" s="160" t="s">
        <v>91</v>
      </c>
      <c r="D57" s="97" t="s">
        <v>46</v>
      </c>
      <c r="E57" s="100" t="str">
        <f aca="false">"( "&amp;J58&amp;" x "&amp;J59&amp;" + "&amp;P58&amp;" x 100"&amp;" ) / ( "&amp;J59&amp;" + 100 )"</f>
        <v>( B x Rd + S x 100 ) / ( Rd + 100 )</v>
      </c>
      <c r="F57" s="100"/>
      <c r="G57" s="100"/>
      <c r="H57" s="100"/>
      <c r="I57" s="100"/>
      <c r="J57" s="97" t="s">
        <v>46</v>
      </c>
      <c r="K57" s="161" t="e">
        <f aca="false">(K58*K59+Q58*100)/(K59+100)</f>
        <v>#VALUE!</v>
      </c>
      <c r="L57" s="161"/>
      <c r="M57" s="100" t="str">
        <f aca="false">N28</f>
        <v>ppm</v>
      </c>
      <c r="N57" s="162" t="s">
        <v>92</v>
      </c>
      <c r="O57" s="97" t="s">
        <v>93</v>
      </c>
      <c r="P57" s="97"/>
      <c r="Q57" s="163" t="n">
        <v>0.7</v>
      </c>
      <c r="R57" s="97" t="s">
        <v>46</v>
      </c>
      <c r="S57" s="97" t="e">
        <f aca="false">K57/Q57</f>
        <v>#VALUE!</v>
      </c>
      <c r="T57" s="100" t="s">
        <v>94</v>
      </c>
      <c r="U57" s="164"/>
      <c r="W57" s="165" t="s">
        <v>95</v>
      </c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</row>
    <row r="58" customFormat="false" ht="11.85" hidden="false" customHeight="true" outlineLevel="0" collapsed="false">
      <c r="A58" s="3" t="n">
        <v>56</v>
      </c>
      <c r="B58" s="166"/>
      <c r="C58" s="100"/>
      <c r="D58" s="100" t="s">
        <v>96</v>
      </c>
      <c r="E58" s="100"/>
      <c r="F58" s="167" t="s">
        <v>26</v>
      </c>
      <c r="G58" s="100" t="s">
        <v>97</v>
      </c>
      <c r="H58" s="100"/>
      <c r="I58" s="100"/>
      <c r="J58" s="168" t="s">
        <v>98</v>
      </c>
      <c r="K58" s="161" t="e">
        <f aca="false">K28</f>
        <v>#VALUE!</v>
      </c>
      <c r="L58" s="161"/>
      <c r="M58" s="100" t="str">
        <f aca="false">M57</f>
        <v>ppm</v>
      </c>
      <c r="N58" s="100"/>
      <c r="O58" s="100" t="s">
        <v>99</v>
      </c>
      <c r="P58" s="97" t="s">
        <v>100</v>
      </c>
      <c r="Q58" s="169" t="e">
        <f aca="false">K37</f>
        <v>#VALUE!</v>
      </c>
      <c r="R58" s="169"/>
      <c r="S58" s="100" t="str">
        <f aca="false">M57</f>
        <v>ppm</v>
      </c>
      <c r="T58" s="100"/>
      <c r="U58" s="164"/>
      <c r="W58" s="97" t="s">
        <v>101</v>
      </c>
      <c r="X58" s="97" t="s">
        <v>46</v>
      </c>
      <c r="Y58" s="100" t="str">
        <f aca="false">"( "&amp;AD59&amp;" - "&amp;AD61&amp;" ) / ( "&amp;AD60&amp;" - "&amp;AD59&amp;" ) x 100"</f>
        <v>( F - S ) / ( B - F ) x 100</v>
      </c>
      <c r="Z58" s="100"/>
      <c r="AA58" s="100"/>
      <c r="AB58" s="100"/>
      <c r="AC58" s="100"/>
      <c r="AD58" s="97" t="s">
        <v>46</v>
      </c>
      <c r="AE58" s="170" t="e">
        <f aca="false">(AE59-AE61)/(AE60-AE59)*100</f>
        <v>#VALUE!</v>
      </c>
      <c r="AF58" s="170"/>
      <c r="AG58" s="100" t="s">
        <v>87</v>
      </c>
      <c r="AH58" s="171" t="s">
        <v>102</v>
      </c>
      <c r="AI58" s="171"/>
    </row>
    <row r="59" customFormat="false" ht="11.85" hidden="false" customHeight="true" outlineLevel="0" collapsed="false">
      <c r="A59" s="3" t="n">
        <v>57</v>
      </c>
      <c r="B59" s="4"/>
      <c r="C59" s="5"/>
      <c r="D59" s="5"/>
      <c r="E59" s="5"/>
      <c r="F59" s="5" t="s">
        <v>103</v>
      </c>
      <c r="G59" s="5"/>
      <c r="H59" s="5"/>
      <c r="I59" s="5"/>
      <c r="J59" s="172" t="s">
        <v>104</v>
      </c>
      <c r="K59" s="173" t="n">
        <v>3</v>
      </c>
      <c r="L59" s="173"/>
      <c r="M59" s="5" t="s">
        <v>87</v>
      </c>
      <c r="N59" s="5"/>
      <c r="O59" s="5"/>
      <c r="P59" s="5"/>
      <c r="Q59" s="5"/>
      <c r="R59" s="5"/>
      <c r="S59" s="5"/>
      <c r="T59" s="5"/>
      <c r="U59" s="96"/>
      <c r="X59" s="1" t="s">
        <v>96</v>
      </c>
      <c r="Z59" s="167" t="s">
        <v>26</v>
      </c>
      <c r="AA59" s="100" t="s">
        <v>105</v>
      </c>
      <c r="AB59" s="100"/>
      <c r="AC59" s="100"/>
      <c r="AD59" s="168" t="s">
        <v>106</v>
      </c>
      <c r="AE59" s="163" t="n">
        <v>20</v>
      </c>
      <c r="AF59" s="163"/>
      <c r="AG59" s="100" t="str">
        <f aca="false">N28</f>
        <v>ppm</v>
      </c>
      <c r="AH59" s="174" t="e">
        <f aca="false">K57</f>
        <v>#VALUE!</v>
      </c>
      <c r="AI59" s="174"/>
    </row>
    <row r="60" customFormat="false" ht="11.85" hidden="false" customHeight="true" outlineLevel="0" collapsed="false">
      <c r="A60" s="3" t="n">
        <v>58</v>
      </c>
      <c r="B60" s="93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71"/>
      <c r="Z60" s="100"/>
      <c r="AA60" s="100" t="s">
        <v>97</v>
      </c>
      <c r="AB60" s="100"/>
      <c r="AC60" s="100"/>
      <c r="AD60" s="168" t="str">
        <f aca="false">J58</f>
        <v>B</v>
      </c>
      <c r="AE60" s="175" t="n">
        <v>2000</v>
      </c>
      <c r="AF60" s="175"/>
      <c r="AG60" s="100" t="str">
        <f aca="false">AG59</f>
        <v>ppm</v>
      </c>
      <c r="AH60" s="174" t="e">
        <f aca="false">G28</f>
        <v>#VALUE!</v>
      </c>
      <c r="AI60" s="174"/>
    </row>
    <row r="61" customFormat="false" ht="11.85" hidden="false" customHeight="true" outlineLevel="0" collapsed="false">
      <c r="A61" s="3" t="n">
        <v>59</v>
      </c>
      <c r="B61" s="93" t="s">
        <v>50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71"/>
      <c r="W61" s="100"/>
      <c r="X61" s="100"/>
      <c r="Y61" s="100"/>
      <c r="Z61" s="100"/>
      <c r="AA61" s="100" t="s">
        <v>99</v>
      </c>
      <c r="AB61" s="100"/>
      <c r="AC61" s="100"/>
      <c r="AD61" s="97" t="str">
        <f aca="false">P58</f>
        <v>S</v>
      </c>
      <c r="AE61" s="169" t="e">
        <f aca="false">G37</f>
        <v>#VALUE!</v>
      </c>
      <c r="AF61" s="169"/>
      <c r="AG61" s="100" t="str">
        <f aca="false">AG59</f>
        <v>ppm</v>
      </c>
      <c r="AH61" s="100"/>
      <c r="AI61" s="100"/>
    </row>
    <row r="62" customFormat="false" ht="11.85" hidden="false" customHeight="true" outlineLevel="0" collapsed="false">
      <c r="A62" s="97" t="n">
        <v>60</v>
      </c>
      <c r="B62" s="98" t="s">
        <v>51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90"/>
    </row>
    <row r="63" customFormat="false" ht="11.85" hidden="false" customHeight="true" outlineLevel="0" collapsed="false">
      <c r="A63" s="3"/>
      <c r="B63" s="99" t="s">
        <v>52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1" t="s">
        <v>53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60"/>
    </row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</sheetData>
  <mergeCells count="68">
    <mergeCell ref="B1:U2"/>
    <mergeCell ref="R3:U3"/>
    <mergeCell ref="R4:U4"/>
    <mergeCell ref="R5:U5"/>
    <mergeCell ref="R7:U7"/>
    <mergeCell ref="S9:T9"/>
    <mergeCell ref="B10:U10"/>
    <mergeCell ref="B11:C12"/>
    <mergeCell ref="G11:H11"/>
    <mergeCell ref="G12:H12"/>
    <mergeCell ref="B14:U14"/>
    <mergeCell ref="Y14:AF14"/>
    <mergeCell ref="G15:I15"/>
    <mergeCell ref="K15:M15"/>
    <mergeCell ref="Y15:Z15"/>
    <mergeCell ref="K17:M17"/>
    <mergeCell ref="K18:M18"/>
    <mergeCell ref="G19:I19"/>
    <mergeCell ref="K19:M19"/>
    <mergeCell ref="G20:I20"/>
    <mergeCell ref="K20:M20"/>
    <mergeCell ref="G21:I21"/>
    <mergeCell ref="K21:M21"/>
    <mergeCell ref="G22:I22"/>
    <mergeCell ref="K22:M22"/>
    <mergeCell ref="G23:I23"/>
    <mergeCell ref="K23:M23"/>
    <mergeCell ref="G24:I24"/>
    <mergeCell ref="K24:M24"/>
    <mergeCell ref="B26:U26"/>
    <mergeCell ref="Y26:AD26"/>
    <mergeCell ref="G27:I27"/>
    <mergeCell ref="K27:M27"/>
    <mergeCell ref="AC27:AD27"/>
    <mergeCell ref="B28:D29"/>
    <mergeCell ref="G28:I28"/>
    <mergeCell ref="K28:M28"/>
    <mergeCell ref="G29:I29"/>
    <mergeCell ref="K29:M29"/>
    <mergeCell ref="G30:I30"/>
    <mergeCell ref="K30:M30"/>
    <mergeCell ref="G31:I31"/>
    <mergeCell ref="K31:M31"/>
    <mergeCell ref="G32:I32"/>
    <mergeCell ref="K32:M32"/>
    <mergeCell ref="B35:U35"/>
    <mergeCell ref="G36:I36"/>
    <mergeCell ref="B37:D38"/>
    <mergeCell ref="G37:I37"/>
    <mergeCell ref="K37:M37"/>
    <mergeCell ref="G38:I38"/>
    <mergeCell ref="K38:M38"/>
    <mergeCell ref="K39:M39"/>
    <mergeCell ref="Y39:AA39"/>
    <mergeCell ref="K40:M40"/>
    <mergeCell ref="B43:U43"/>
    <mergeCell ref="K57:L57"/>
    <mergeCell ref="O57:P57"/>
    <mergeCell ref="K58:L58"/>
    <mergeCell ref="Q58:R58"/>
    <mergeCell ref="AE58:AF58"/>
    <mergeCell ref="AH58:AI58"/>
    <mergeCell ref="K59:L59"/>
    <mergeCell ref="AE59:AF59"/>
    <mergeCell ref="AH59:AI59"/>
    <mergeCell ref="AE60:AF60"/>
    <mergeCell ref="AH60:AI60"/>
    <mergeCell ref="AE61:AF61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/>
      <c r="C3" s="5"/>
      <c r="D3" s="5"/>
      <c r="E3" s="176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7"/>
      <c r="R3" s="7"/>
      <c r="S3" s="7"/>
      <c r="T3" s="7"/>
      <c r="U3" s="8"/>
    </row>
    <row r="4" customFormat="false" ht="11.85" hidden="false" customHeight="true" outlineLevel="0" collapsed="false">
      <c r="A4" s="3" t="n">
        <v>2</v>
      </c>
      <c r="B4" s="9"/>
      <c r="C4" s="10"/>
      <c r="D4" s="10"/>
      <c r="E4" s="145"/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1</v>
      </c>
      <c r="Q4" s="10"/>
      <c r="R4" s="12" t="s">
        <v>107</v>
      </c>
      <c r="S4" s="12"/>
      <c r="T4" s="12"/>
      <c r="U4" s="12"/>
    </row>
    <row r="5" customFormat="false" ht="11.85" hidden="false" customHeight="true" outlineLevel="0" collapsed="false">
      <c r="A5" s="3" t="n">
        <v>3</v>
      </c>
      <c r="B5" s="9"/>
      <c r="C5" s="10"/>
      <c r="D5" s="10"/>
      <c r="E5" s="145"/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3</v>
      </c>
      <c r="Q5" s="10"/>
      <c r="R5" s="12" t="s">
        <v>108</v>
      </c>
      <c r="S5" s="12"/>
      <c r="T5" s="12"/>
      <c r="U5" s="12"/>
    </row>
    <row r="6" customFormat="false" ht="11.85" hidden="false" customHeight="true" outlineLevel="0" collapsed="false">
      <c r="A6" s="3" t="n">
        <v>4</v>
      </c>
      <c r="B6" s="13" t="s">
        <v>5</v>
      </c>
      <c r="C6" s="14"/>
      <c r="D6" s="14"/>
      <c r="E6" s="15" t="s">
        <v>6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6" t="s">
        <v>7</v>
      </c>
      <c r="Q6" s="16"/>
      <c r="R6" s="17" t="n">
        <v>0</v>
      </c>
      <c r="S6" s="18"/>
      <c r="T6" s="18"/>
      <c r="U6" s="19"/>
    </row>
    <row r="7" customFormat="false" ht="11.85" hidden="false" customHeight="true" outlineLevel="0" collapsed="false">
      <c r="A7" s="3" t="n">
        <v>5</v>
      </c>
      <c r="B7" s="20" t="s">
        <v>8</v>
      </c>
      <c r="C7" s="7"/>
      <c r="D7" s="7"/>
      <c r="E7" s="21" t="s">
        <v>109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</row>
    <row r="8" customFormat="false" ht="11.85" hidden="false" customHeight="true" outlineLevel="0" collapsed="false">
      <c r="A8" s="3" t="n">
        <v>6</v>
      </c>
      <c r="B8" s="9"/>
      <c r="C8" s="10"/>
      <c r="D8" s="10"/>
      <c r="E8" s="11"/>
      <c r="F8" s="10"/>
      <c r="G8" s="10"/>
      <c r="H8" s="10"/>
      <c r="I8" s="10"/>
      <c r="J8" s="10"/>
      <c r="K8" s="10"/>
      <c r="L8" s="10"/>
      <c r="M8" s="10"/>
      <c r="N8" s="10"/>
      <c r="O8" s="10"/>
      <c r="P8" s="14"/>
      <c r="Q8" s="14"/>
      <c r="R8" s="14"/>
      <c r="S8" s="14"/>
      <c r="T8" s="14"/>
      <c r="U8" s="23"/>
    </row>
    <row r="9" customFormat="false" ht="11.85" hidden="false" customHeight="true" outlineLevel="0" collapsed="false">
      <c r="A9" s="3" t="n">
        <v>7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6" t="s">
        <v>10</v>
      </c>
      <c r="Q9" s="16"/>
      <c r="R9" s="24" t="n">
        <v>1</v>
      </c>
      <c r="S9" s="25" t="s">
        <v>11</v>
      </c>
      <c r="T9" s="25"/>
      <c r="U9" s="26" t="n">
        <v>1</v>
      </c>
      <c r="AJ9" s="107"/>
    </row>
    <row r="10" customFormat="false" ht="11.85" hidden="false" customHeight="true" outlineLevel="0" collapsed="false">
      <c r="A10" s="3" t="n">
        <v>8</v>
      </c>
      <c r="B10" s="27" t="s">
        <v>1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11.85" hidden="false" customHeight="true" outlineLevel="0" collapsed="false">
      <c r="A11" s="3" t="n">
        <v>9</v>
      </c>
      <c r="B11" s="177" t="s">
        <v>13</v>
      </c>
      <c r="C11" s="177"/>
      <c r="D11" s="178" t="s">
        <v>14</v>
      </c>
      <c r="E11" s="178"/>
      <c r="F11" s="51" t="s">
        <v>15</v>
      </c>
      <c r="G11" s="51"/>
      <c r="H11" s="51"/>
      <c r="I11" s="30" t="s">
        <v>16</v>
      </c>
      <c r="J11" s="30"/>
      <c r="K11" s="51" t="s">
        <v>17</v>
      </c>
      <c r="L11" s="51"/>
      <c r="M11" s="51"/>
      <c r="N11" s="30" t="s">
        <v>18</v>
      </c>
      <c r="O11" s="30"/>
      <c r="P11" s="30"/>
      <c r="Q11" s="51" t="s">
        <v>19</v>
      </c>
      <c r="R11" s="51"/>
      <c r="S11" s="51"/>
      <c r="T11" s="31" t="s">
        <v>20</v>
      </c>
      <c r="U11" s="31"/>
    </row>
    <row r="12" customFormat="false" ht="11.85" hidden="false" customHeight="true" outlineLevel="0" collapsed="false">
      <c r="A12" s="3" t="n">
        <v>10</v>
      </c>
      <c r="B12" s="179" t="s">
        <v>21</v>
      </c>
      <c r="C12" s="180" t="s">
        <v>22</v>
      </c>
      <c r="D12" s="181" t="s">
        <v>23</v>
      </c>
      <c r="E12" s="181"/>
      <c r="F12" s="182" t="s">
        <v>24</v>
      </c>
      <c r="G12" s="182"/>
      <c r="H12" s="182"/>
      <c r="I12" s="56" t="s">
        <v>24</v>
      </c>
      <c r="J12" s="56"/>
      <c r="K12" s="57" t="s">
        <v>24</v>
      </c>
      <c r="L12" s="57"/>
      <c r="M12" s="57"/>
      <c r="N12" s="56" t="s">
        <v>24</v>
      </c>
      <c r="O12" s="56"/>
      <c r="P12" s="56"/>
      <c r="Q12" s="57" t="s">
        <v>24</v>
      </c>
      <c r="R12" s="57"/>
      <c r="S12" s="57"/>
      <c r="T12" s="183" t="s">
        <v>24</v>
      </c>
      <c r="U12" s="183"/>
    </row>
    <row r="13" customFormat="false" ht="11.85" hidden="false" customHeight="true" outlineLevel="0" collapsed="false">
      <c r="A13" s="3" t="n">
        <v>11</v>
      </c>
      <c r="B13" s="184" t="n">
        <v>15</v>
      </c>
      <c r="C13" s="121" t="e">
        <f aca="false">pressconv(B13,B12,C12)</f>
        <v>#VALUE!</v>
      </c>
      <c r="D13" s="37" t="n">
        <v>8.3</v>
      </c>
      <c r="E13" s="38" t="n">
        <v>10.5</v>
      </c>
      <c r="F13" s="185" t="n">
        <v>0.03</v>
      </c>
      <c r="G13" s="185"/>
      <c r="H13" s="185"/>
      <c r="I13" s="39" t="n">
        <v>0.1</v>
      </c>
      <c r="J13" s="39"/>
      <c r="K13" s="185" t="n">
        <v>0.05</v>
      </c>
      <c r="L13" s="185"/>
      <c r="M13" s="185"/>
      <c r="N13" s="39" t="n">
        <v>1</v>
      </c>
      <c r="O13" s="39"/>
      <c r="P13" s="39"/>
      <c r="Q13" s="185" t="n">
        <v>10</v>
      </c>
      <c r="R13" s="185"/>
      <c r="S13" s="185"/>
      <c r="T13" s="40" t="n">
        <v>1</v>
      </c>
      <c r="U13" s="40"/>
      <c r="AK13" s="81"/>
    </row>
    <row r="14" customFormat="false" ht="11.85" hidden="false" customHeight="true" outlineLevel="0" collapsed="false">
      <c r="A14" s="3" t="n">
        <v>12</v>
      </c>
      <c r="B14" s="186" t="n">
        <v>300</v>
      </c>
      <c r="C14" s="187" t="e">
        <f aca="false">pressconv(B14,B12,C12)</f>
        <v>#VALUE!</v>
      </c>
      <c r="D14" s="45" t="n">
        <v>8.3</v>
      </c>
      <c r="E14" s="188" t="n">
        <v>10.5</v>
      </c>
      <c r="F14" s="189" t="n">
        <v>0.007</v>
      </c>
      <c r="G14" s="189"/>
      <c r="H14" s="189"/>
      <c r="I14" s="47" t="n">
        <v>0.1</v>
      </c>
      <c r="J14" s="47"/>
      <c r="K14" s="189" t="n">
        <v>0.05</v>
      </c>
      <c r="L14" s="189"/>
      <c r="M14" s="189"/>
      <c r="N14" s="47" t="n">
        <v>1</v>
      </c>
      <c r="O14" s="47"/>
      <c r="P14" s="47"/>
      <c r="Q14" s="189" t="n">
        <v>10</v>
      </c>
      <c r="R14" s="189"/>
      <c r="S14" s="189"/>
      <c r="T14" s="48" t="n">
        <v>1</v>
      </c>
      <c r="U14" s="48"/>
    </row>
    <row r="15" customFormat="false" ht="11.85" hidden="false" customHeight="true" outlineLevel="0" collapsed="false">
      <c r="A15" s="3" t="n">
        <v>13</v>
      </c>
      <c r="B15" s="20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8"/>
    </row>
    <row r="16" customFormat="false" ht="11.85" hidden="false" customHeight="true" outlineLevel="0" collapsed="false">
      <c r="A16" s="3" t="n">
        <v>14</v>
      </c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71"/>
    </row>
    <row r="17" customFormat="false" ht="11.85" hidden="false" customHeight="true" outlineLevel="0" collapsed="false">
      <c r="A17" s="3" t="n">
        <v>15</v>
      </c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71"/>
    </row>
    <row r="18" customFormat="false" ht="11.85" hidden="false" customHeight="true" outlineLevel="0" collapsed="false">
      <c r="A18" s="3" t="n">
        <v>16</v>
      </c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71"/>
    </row>
    <row r="19" customFormat="false" ht="11.85" hidden="false" customHeight="true" outlineLevel="0" collapsed="false">
      <c r="A19" s="3" t="n">
        <v>17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71"/>
    </row>
    <row r="20" customFormat="false" ht="11.85" hidden="false" customHeight="true" outlineLevel="0" collapsed="false">
      <c r="A20" s="3" t="n">
        <v>18</v>
      </c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71"/>
    </row>
    <row r="21" customFormat="false" ht="11.85" hidden="false" customHeight="true" outlineLevel="0" collapsed="false">
      <c r="A21" s="3" t="n">
        <v>19</v>
      </c>
      <c r="B21" s="27" t="s">
        <v>2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1.85" hidden="false" customHeight="true" outlineLevel="0" collapsed="false">
      <c r="A22" s="3" t="n">
        <v>20</v>
      </c>
      <c r="B22" s="190" t="str">
        <f aca="false">B11</f>
        <v>Oper. Press.</v>
      </c>
      <c r="C22" s="190"/>
      <c r="D22" s="191" t="s">
        <v>26</v>
      </c>
      <c r="E22" s="191"/>
      <c r="F22" s="192" t="s">
        <v>27</v>
      </c>
      <c r="G22" s="192"/>
      <c r="H22" s="192"/>
      <c r="I22" s="192"/>
      <c r="J22" s="193" t="s">
        <v>28</v>
      </c>
      <c r="K22" s="193"/>
      <c r="L22" s="193"/>
      <c r="M22" s="192" t="s">
        <v>82</v>
      </c>
      <c r="N22" s="192"/>
      <c r="O22" s="192"/>
      <c r="P22" s="22" t="s">
        <v>16</v>
      </c>
      <c r="Q22" s="22"/>
      <c r="R22" s="10"/>
      <c r="S22" s="10"/>
      <c r="T22" s="10"/>
      <c r="U22" s="71"/>
    </row>
    <row r="23" customFormat="false" ht="11.85" hidden="false" customHeight="true" outlineLevel="0" collapsed="false">
      <c r="A23" s="3" t="n">
        <v>21</v>
      </c>
      <c r="B23" s="179" t="s">
        <v>21</v>
      </c>
      <c r="C23" s="194" t="str">
        <f aca="false">C12</f>
        <v>bar.g</v>
      </c>
      <c r="D23" s="195" t="s">
        <v>24</v>
      </c>
      <c r="E23" s="195"/>
      <c r="F23" s="47" t="s">
        <v>24</v>
      </c>
      <c r="G23" s="47"/>
      <c r="H23" s="47"/>
      <c r="I23" s="47"/>
      <c r="J23" s="189" t="s">
        <v>24</v>
      </c>
      <c r="K23" s="189"/>
      <c r="L23" s="189"/>
      <c r="M23" s="47" t="s">
        <v>24</v>
      </c>
      <c r="N23" s="47"/>
      <c r="O23" s="47"/>
      <c r="P23" s="196" t="s">
        <v>24</v>
      </c>
      <c r="Q23" s="196"/>
      <c r="R23" s="14"/>
      <c r="S23" s="14"/>
      <c r="T23" s="14"/>
      <c r="U23" s="23"/>
    </row>
    <row r="24" customFormat="false" ht="11.85" hidden="false" customHeight="true" outlineLevel="0" collapsed="false">
      <c r="A24" s="3" t="n">
        <v>22</v>
      </c>
      <c r="B24" s="184" t="n">
        <v>15</v>
      </c>
      <c r="C24" s="7" t="e">
        <f aca="false">pressconv(B24,B23,C23)</f>
        <v>#VALUE!</v>
      </c>
      <c r="D24" s="61" t="n">
        <v>5000</v>
      </c>
      <c r="E24" s="61"/>
      <c r="F24" s="62" t="n">
        <v>1200</v>
      </c>
      <c r="G24" s="62"/>
      <c r="H24" s="62"/>
      <c r="I24" s="62"/>
      <c r="J24" s="185" t="n">
        <v>100</v>
      </c>
      <c r="K24" s="185"/>
      <c r="L24" s="185"/>
      <c r="M24" s="39" t="n">
        <v>150</v>
      </c>
      <c r="N24" s="39"/>
      <c r="O24" s="39"/>
      <c r="P24" s="197" t="n">
        <v>10</v>
      </c>
      <c r="Q24" s="197"/>
      <c r="R24" s="20"/>
      <c r="S24" s="7"/>
      <c r="T24" s="7"/>
      <c r="U24" s="8"/>
    </row>
    <row r="25" customFormat="false" ht="11.85" hidden="false" customHeight="true" outlineLevel="0" collapsed="false">
      <c r="A25" s="3" t="n">
        <v>23</v>
      </c>
      <c r="B25" s="143" t="n">
        <v>250</v>
      </c>
      <c r="C25" s="10" t="e">
        <f aca="false">pressconv(B25,B23,C23)</f>
        <v>#VALUE!</v>
      </c>
      <c r="D25" s="66" t="n">
        <v>5000</v>
      </c>
      <c r="E25" s="66"/>
      <c r="F25" s="67" t="n">
        <v>1200</v>
      </c>
      <c r="G25" s="67"/>
      <c r="H25" s="67"/>
      <c r="I25" s="67"/>
      <c r="J25" s="131" t="n">
        <v>100</v>
      </c>
      <c r="K25" s="131"/>
      <c r="L25" s="131"/>
      <c r="M25" s="43" t="n">
        <v>150</v>
      </c>
      <c r="N25" s="43"/>
      <c r="O25" s="43"/>
      <c r="P25" s="198" t="n">
        <v>10</v>
      </c>
      <c r="Q25" s="198"/>
      <c r="R25" s="10"/>
      <c r="S25" s="10"/>
      <c r="T25" s="10"/>
      <c r="U25" s="71"/>
    </row>
    <row r="26" customFormat="false" ht="11.85" hidden="false" customHeight="true" outlineLevel="0" collapsed="false">
      <c r="A26" s="3" t="n">
        <v>24</v>
      </c>
      <c r="B26" s="143" t="n">
        <v>350</v>
      </c>
      <c r="C26" s="10" t="e">
        <f aca="false">pressconv(B26,B23,C23)</f>
        <v>#VALUE!</v>
      </c>
      <c r="D26" s="66" t="n">
        <v>4000</v>
      </c>
      <c r="E26" s="66"/>
      <c r="F26" s="67" t="n">
        <v>900</v>
      </c>
      <c r="G26" s="67"/>
      <c r="H26" s="67"/>
      <c r="I26" s="67"/>
      <c r="J26" s="131" t="n">
        <v>25</v>
      </c>
      <c r="K26" s="131"/>
      <c r="L26" s="131"/>
      <c r="M26" s="43" t="n">
        <v>120</v>
      </c>
      <c r="N26" s="43"/>
      <c r="O26" s="43"/>
      <c r="P26" s="198" t="n">
        <v>8</v>
      </c>
      <c r="Q26" s="198"/>
      <c r="R26" s="10"/>
      <c r="S26" s="10"/>
      <c r="T26" s="10"/>
      <c r="U26" s="71"/>
    </row>
    <row r="27" customFormat="false" ht="11.85" hidden="false" customHeight="true" outlineLevel="0" collapsed="false">
      <c r="A27" s="3" t="n">
        <v>25</v>
      </c>
      <c r="B27" s="150" t="n">
        <v>500</v>
      </c>
      <c r="C27" s="16" t="e">
        <f aca="false">pressconv(B27,B23,C23)</f>
        <v>#VALUE!</v>
      </c>
      <c r="D27" s="75" t="n">
        <v>3000</v>
      </c>
      <c r="E27" s="75"/>
      <c r="F27" s="199" t="n">
        <v>800</v>
      </c>
      <c r="G27" s="199"/>
      <c r="H27" s="199"/>
      <c r="I27" s="199"/>
      <c r="J27" s="25" t="n">
        <v>10</v>
      </c>
      <c r="K27" s="25"/>
      <c r="L27" s="25"/>
      <c r="M27" s="200" t="n">
        <v>80</v>
      </c>
      <c r="N27" s="200"/>
      <c r="O27" s="200"/>
      <c r="P27" s="201" t="n">
        <v>5</v>
      </c>
      <c r="Q27" s="201"/>
      <c r="R27" s="14"/>
      <c r="S27" s="14"/>
      <c r="T27" s="14"/>
      <c r="U27" s="23"/>
    </row>
    <row r="28" customFormat="false" ht="11.85" hidden="false" customHeight="true" outlineLevel="0" collapsed="false">
      <c r="A28" s="3" t="n">
        <v>26</v>
      </c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7"/>
      <c r="S28" s="7"/>
      <c r="T28" s="7"/>
      <c r="U28" s="8"/>
    </row>
    <row r="29" customFormat="false" ht="11.85" hidden="false" customHeight="true" outlineLevel="0" collapsed="false">
      <c r="A29" s="3" t="n">
        <v>27</v>
      </c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71"/>
    </row>
    <row r="30" customFormat="false" ht="11.85" hidden="false" customHeight="true" outlineLevel="0" collapsed="false">
      <c r="A30" s="3" t="n">
        <v>28</v>
      </c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71"/>
    </row>
    <row r="31" customFormat="false" ht="11.85" hidden="false" customHeight="true" outlineLevel="0" collapsed="false">
      <c r="A31" s="3" t="n">
        <v>29</v>
      </c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71"/>
    </row>
    <row r="32" customFormat="false" ht="11.85" hidden="false" customHeight="true" outlineLevel="0" collapsed="false">
      <c r="A32" s="3" t="n">
        <v>30</v>
      </c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71"/>
    </row>
    <row r="33" customFormat="false" ht="11.85" hidden="false" customHeight="true" outlineLevel="0" collapsed="false">
      <c r="A33" s="3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71"/>
    </row>
    <row r="34" customFormat="false" ht="11.85" hidden="false" customHeight="true" outlineLevel="0" collapsed="false">
      <c r="A34" s="3" t="n">
        <v>32</v>
      </c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71"/>
    </row>
    <row r="35" customFormat="false" ht="11.85" hidden="false" customHeight="true" outlineLevel="0" collapsed="false">
      <c r="A35" s="3" t="n">
        <v>33</v>
      </c>
      <c r="B35" s="27" t="s">
        <v>33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1.85" hidden="false" customHeight="true" outlineLevel="0" collapsed="false">
      <c r="A36" s="3" t="n">
        <v>34</v>
      </c>
      <c r="B36" s="190" t="str">
        <f aca="false">B11</f>
        <v>Oper. Press.</v>
      </c>
      <c r="C36" s="190"/>
      <c r="D36" s="202" t="s">
        <v>110</v>
      </c>
      <c r="E36" s="202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8"/>
    </row>
    <row r="37" customFormat="false" ht="11.85" hidden="false" customHeight="true" outlineLevel="0" collapsed="false">
      <c r="A37" s="3" t="n">
        <v>35</v>
      </c>
      <c r="B37" s="179" t="s">
        <v>21</v>
      </c>
      <c r="C37" s="194" t="str">
        <f aca="false">C12</f>
        <v>bar.g</v>
      </c>
      <c r="D37" s="203" t="s">
        <v>24</v>
      </c>
      <c r="E37" s="203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23"/>
    </row>
    <row r="38" customFormat="false" ht="11.85" hidden="false" customHeight="true" outlineLevel="0" collapsed="false">
      <c r="A38" s="3" t="n">
        <v>36</v>
      </c>
      <c r="B38" s="184" t="n">
        <v>15</v>
      </c>
      <c r="C38" s="7" t="e">
        <f aca="false">pressconv(B38,B37,C37)</f>
        <v>#VALUE!</v>
      </c>
      <c r="D38" s="85" t="n">
        <v>2</v>
      </c>
      <c r="E38" s="85"/>
      <c r="F38" s="20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8"/>
    </row>
    <row r="39" customFormat="false" ht="11.85" hidden="false" customHeight="true" outlineLevel="0" collapsed="false">
      <c r="A39" s="3" t="n">
        <v>37</v>
      </c>
      <c r="B39" s="143" t="n">
        <v>250</v>
      </c>
      <c r="C39" s="10" t="e">
        <f aca="false">pressconv(B39,B37,C37)</f>
        <v>#VALUE!</v>
      </c>
      <c r="D39" s="87" t="n">
        <v>2</v>
      </c>
      <c r="E39" s="87"/>
      <c r="F39" s="9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71"/>
    </row>
    <row r="40" customFormat="false" ht="11.85" hidden="false" customHeight="true" outlineLevel="0" collapsed="false">
      <c r="A40" s="3" t="n">
        <v>38</v>
      </c>
      <c r="B40" s="143" t="n">
        <v>350</v>
      </c>
      <c r="C40" s="10" t="e">
        <f aca="false">pressconv(B40,B37,C37)</f>
        <v>#VALUE!</v>
      </c>
      <c r="D40" s="87" t="n">
        <v>1.5</v>
      </c>
      <c r="E40" s="87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71"/>
    </row>
    <row r="41" customFormat="false" ht="11.85" hidden="false" customHeight="true" outlineLevel="0" collapsed="false">
      <c r="A41" s="3" t="n">
        <v>39</v>
      </c>
      <c r="B41" s="186" t="n">
        <v>500</v>
      </c>
      <c r="C41" s="14" t="e">
        <f aca="false">pressconv(B41,B37,C37)</f>
        <v>#VALUE!</v>
      </c>
      <c r="D41" s="203" t="n">
        <v>1</v>
      </c>
      <c r="E41" s="203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23"/>
    </row>
    <row r="42" customFormat="false" ht="11.85" hidden="false" customHeight="true" outlineLevel="0" collapsed="false">
      <c r="A42" s="3" t="n">
        <v>40</v>
      </c>
      <c r="B42" s="20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8"/>
    </row>
    <row r="43" customFormat="false" ht="11.85" hidden="false" customHeight="true" outlineLevel="0" collapsed="false">
      <c r="A43" s="3" t="n">
        <v>41</v>
      </c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71"/>
    </row>
    <row r="44" customFormat="false" ht="11.85" hidden="false" customHeight="true" outlineLevel="0" collapsed="false">
      <c r="A44" s="3" t="n">
        <v>42</v>
      </c>
      <c r="B44" s="9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71"/>
    </row>
    <row r="45" customFormat="false" ht="11.85" hidden="false" customHeight="true" outlineLevel="0" collapsed="false">
      <c r="A45" s="3" t="n">
        <v>43</v>
      </c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71"/>
    </row>
    <row r="46" customFormat="false" ht="11.85" hidden="false" customHeight="true" outlineLevel="0" collapsed="false">
      <c r="A46" s="3" t="n">
        <v>44</v>
      </c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71"/>
    </row>
    <row r="47" customFormat="false" ht="11.85" hidden="false" customHeight="true" outlineLevel="0" collapsed="false">
      <c r="A47" s="3" t="n">
        <v>45</v>
      </c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71"/>
    </row>
    <row r="48" customFormat="false" ht="11.85" hidden="false" customHeight="true" outlineLevel="0" collapsed="false">
      <c r="A48" s="3" t="n">
        <v>46</v>
      </c>
      <c r="B48" s="91" t="s">
        <v>35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</row>
    <row r="49" customFormat="false" ht="11.85" hidden="false" customHeight="true" outlineLevel="0" collapsed="false">
      <c r="A49" s="3" t="n">
        <v>47</v>
      </c>
      <c r="B49" s="20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8"/>
    </row>
    <row r="50" customFormat="false" ht="11.85" hidden="false" customHeight="true" outlineLevel="0" collapsed="false">
      <c r="A50" s="3" t="n">
        <v>48</v>
      </c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71"/>
    </row>
    <row r="51" customFormat="false" ht="11.85" hidden="false" customHeight="true" outlineLevel="0" collapsed="false">
      <c r="A51" s="3" t="n">
        <v>49</v>
      </c>
      <c r="B51" s="9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71"/>
    </row>
    <row r="52" customFormat="false" ht="11.85" hidden="false" customHeight="true" outlineLevel="0" collapsed="false">
      <c r="A52" s="3" t="n">
        <v>50</v>
      </c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71"/>
    </row>
    <row r="53" customFormat="false" ht="11.85" hidden="false" customHeight="true" outlineLevel="0" collapsed="false">
      <c r="A53" s="3" t="n">
        <v>51</v>
      </c>
      <c r="B53" s="9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71"/>
    </row>
    <row r="54" customFormat="false" ht="11.85" hidden="false" customHeight="true" outlineLevel="0" collapsed="false">
      <c r="A54" s="3" t="n">
        <v>52</v>
      </c>
      <c r="B54" s="9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71"/>
    </row>
    <row r="55" customFormat="false" ht="11.85" hidden="false" customHeight="true" outlineLevel="0" collapsed="false">
      <c r="A55" s="3" t="n">
        <v>53</v>
      </c>
      <c r="B55" s="92" t="s">
        <v>36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8"/>
    </row>
    <row r="56" customFormat="false" ht="11.85" hidden="false" customHeight="true" outlineLevel="0" collapsed="false">
      <c r="A56" s="3" t="n">
        <v>54</v>
      </c>
      <c r="B56" s="93" t="s">
        <v>37</v>
      </c>
      <c r="C56" s="10" t="s">
        <v>42</v>
      </c>
      <c r="D56" s="10"/>
      <c r="E56" s="10"/>
      <c r="F56" s="10"/>
      <c r="G56" s="10"/>
      <c r="H56" s="10"/>
      <c r="I56" s="10"/>
      <c r="J56" s="10"/>
      <c r="K56" s="10" t="s">
        <v>43</v>
      </c>
      <c r="L56" s="10"/>
      <c r="M56" s="10"/>
      <c r="N56" s="10"/>
      <c r="O56" s="10"/>
      <c r="P56" s="10"/>
      <c r="Q56" s="10"/>
      <c r="R56" s="10"/>
      <c r="S56" s="10"/>
      <c r="T56" s="10"/>
      <c r="U56" s="71"/>
    </row>
    <row r="57" customFormat="false" ht="11.85" hidden="false" customHeight="true" outlineLevel="0" collapsed="false">
      <c r="A57" s="3" t="n">
        <v>55</v>
      </c>
      <c r="B57" s="93" t="s">
        <v>39</v>
      </c>
      <c r="C57" s="10" t="s">
        <v>45</v>
      </c>
      <c r="D57" s="10"/>
      <c r="E57" s="10"/>
      <c r="F57" s="10"/>
      <c r="G57" s="10"/>
      <c r="H57" s="10"/>
      <c r="I57" s="10" t="s">
        <v>46</v>
      </c>
      <c r="J57" s="94" t="n">
        <v>0.7</v>
      </c>
      <c r="K57" s="95" t="s">
        <v>47</v>
      </c>
      <c r="L57" s="10" t="s">
        <v>48</v>
      </c>
      <c r="M57" s="10"/>
      <c r="N57" s="10"/>
      <c r="O57" s="10"/>
      <c r="P57" s="10"/>
      <c r="Q57" s="10"/>
      <c r="R57" s="10"/>
      <c r="S57" s="10"/>
      <c r="T57" s="10"/>
      <c r="U57" s="71"/>
    </row>
    <row r="58" customFormat="false" ht="11.85" hidden="false" customHeight="true" outlineLevel="0" collapsed="false">
      <c r="A58" s="3" t="n">
        <v>56</v>
      </c>
      <c r="B58" s="93" t="s">
        <v>41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71"/>
    </row>
    <row r="59" customFormat="false" ht="11.85" hidden="false" customHeight="true" outlineLevel="0" collapsed="false">
      <c r="A59" s="3" t="n">
        <v>57</v>
      </c>
      <c r="B59" s="93" t="s">
        <v>44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71"/>
    </row>
    <row r="60" customFormat="false" ht="11.85" hidden="false" customHeight="true" outlineLevel="0" collapsed="false">
      <c r="A60" s="3" t="n">
        <v>58</v>
      </c>
      <c r="B60" s="93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71"/>
    </row>
    <row r="61" customFormat="false" ht="11.85" hidden="false" customHeight="true" outlineLevel="0" collapsed="false">
      <c r="A61" s="3" t="n">
        <v>59</v>
      </c>
      <c r="B61" s="93" t="s">
        <v>50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71"/>
    </row>
    <row r="62" customFormat="false" ht="11.85" hidden="false" customHeight="true" outlineLevel="0" collapsed="false">
      <c r="A62" s="97" t="n">
        <v>60</v>
      </c>
      <c r="B62" s="98" t="s">
        <v>51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90"/>
    </row>
    <row r="63" customFormat="false" ht="11.85" hidden="false" customHeight="true" outlineLevel="0" collapsed="false">
      <c r="A63" s="3"/>
      <c r="B63" s="99" t="s">
        <v>52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1" t="s">
        <v>53</v>
      </c>
    </row>
    <row r="64" customFormat="false" ht="11.85" hidden="false" customHeight="true" outlineLevel="0" collapsed="false">
      <c r="A64" s="3"/>
    </row>
    <row r="75" customFormat="false" ht="11.25" hidden="fals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60"/>
    </row>
  </sheetData>
  <mergeCells count="73">
    <mergeCell ref="B1:U2"/>
    <mergeCell ref="R4:U4"/>
    <mergeCell ref="R5:U5"/>
    <mergeCell ref="S9:T9"/>
    <mergeCell ref="B10:U10"/>
    <mergeCell ref="B11:C11"/>
    <mergeCell ref="D11:E11"/>
    <mergeCell ref="F11:H11"/>
    <mergeCell ref="I11:J11"/>
    <mergeCell ref="K11:M11"/>
    <mergeCell ref="N11:P11"/>
    <mergeCell ref="Q11:S11"/>
    <mergeCell ref="T11:U11"/>
    <mergeCell ref="D12:E12"/>
    <mergeCell ref="F12:H12"/>
    <mergeCell ref="I12:J12"/>
    <mergeCell ref="K12:M12"/>
    <mergeCell ref="N12:P12"/>
    <mergeCell ref="Q12:S12"/>
    <mergeCell ref="T12:U12"/>
    <mergeCell ref="F13:H13"/>
    <mergeCell ref="I13:J13"/>
    <mergeCell ref="K13:M13"/>
    <mergeCell ref="N13:P13"/>
    <mergeCell ref="Q13:S13"/>
    <mergeCell ref="T13:U13"/>
    <mergeCell ref="F14:H14"/>
    <mergeCell ref="I14:J14"/>
    <mergeCell ref="K14:M14"/>
    <mergeCell ref="N14:P14"/>
    <mergeCell ref="Q14:S14"/>
    <mergeCell ref="T14:U14"/>
    <mergeCell ref="B21:U21"/>
    <mergeCell ref="B22:C22"/>
    <mergeCell ref="D22:E22"/>
    <mergeCell ref="F22:I22"/>
    <mergeCell ref="J22:L22"/>
    <mergeCell ref="M22:O22"/>
    <mergeCell ref="P22:Q22"/>
    <mergeCell ref="D23:E23"/>
    <mergeCell ref="F23:I23"/>
    <mergeCell ref="J23:L23"/>
    <mergeCell ref="M23:O23"/>
    <mergeCell ref="P23:Q23"/>
    <mergeCell ref="D24:E24"/>
    <mergeCell ref="F24:I24"/>
    <mergeCell ref="J24:L24"/>
    <mergeCell ref="M24:O24"/>
    <mergeCell ref="P24:Q24"/>
    <mergeCell ref="D25:E25"/>
    <mergeCell ref="F25:I25"/>
    <mergeCell ref="J25:L25"/>
    <mergeCell ref="M25:O25"/>
    <mergeCell ref="P25:Q25"/>
    <mergeCell ref="D26:E26"/>
    <mergeCell ref="F26:I26"/>
    <mergeCell ref="J26:L26"/>
    <mergeCell ref="M26:O26"/>
    <mergeCell ref="P26:Q26"/>
    <mergeCell ref="D27:E27"/>
    <mergeCell ref="F27:I27"/>
    <mergeCell ref="J27:L27"/>
    <mergeCell ref="M27:O27"/>
    <mergeCell ref="P27:Q27"/>
    <mergeCell ref="B35:U35"/>
    <mergeCell ref="B36:C36"/>
    <mergeCell ref="D36:E36"/>
    <mergeCell ref="D37:E37"/>
    <mergeCell ref="D38:E38"/>
    <mergeCell ref="D39:E39"/>
    <mergeCell ref="D40:E40"/>
    <mergeCell ref="D41:E41"/>
    <mergeCell ref="B48:U48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55</v>
      </c>
      <c r="C3" s="5"/>
      <c r="D3" s="5"/>
      <c r="E3" s="6" t="s">
        <v>56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tr">
        <f aca="false">W3</f>
        <v>Job No.</v>
      </c>
      <c r="Q3" s="7"/>
      <c r="R3" s="22" t="s">
        <v>57</v>
      </c>
      <c r="S3" s="22"/>
      <c r="T3" s="22"/>
      <c r="U3" s="22"/>
      <c r="W3" s="102" t="s">
        <v>58</v>
      </c>
    </row>
    <row r="4" customFormat="false" ht="11.85" hidden="false" customHeight="true" outlineLevel="0" collapsed="false">
      <c r="A4" s="3" t="n">
        <v>2</v>
      </c>
      <c r="B4" s="9" t="s">
        <v>59</v>
      </c>
      <c r="C4" s="10"/>
      <c r="D4" s="10"/>
      <c r="E4" s="11" t="s">
        <v>60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5" t="s">
        <v>1</v>
      </c>
      <c r="Q4" s="5"/>
      <c r="R4" s="103" t="s">
        <v>111</v>
      </c>
      <c r="S4" s="103"/>
      <c r="T4" s="103"/>
      <c r="U4" s="103"/>
    </row>
    <row r="5" customFormat="false" ht="11.85" hidden="false" customHeight="true" outlineLevel="0" collapsed="false">
      <c r="A5" s="3" t="n">
        <v>3</v>
      </c>
      <c r="B5" s="9" t="s">
        <v>62</v>
      </c>
      <c r="C5" s="10"/>
      <c r="D5" s="10"/>
      <c r="E5" s="11" t="s">
        <v>6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3</v>
      </c>
      <c r="Q5" s="10"/>
      <c r="R5" s="12" t="s">
        <v>108</v>
      </c>
      <c r="S5" s="12"/>
      <c r="T5" s="12"/>
      <c r="U5" s="12"/>
    </row>
    <row r="6" customFormat="false" ht="11.85" hidden="false" customHeight="true" outlineLevel="0" collapsed="false">
      <c r="A6" s="3" t="n">
        <v>4</v>
      </c>
      <c r="B6" s="13" t="s">
        <v>5</v>
      </c>
      <c r="C6" s="14"/>
      <c r="D6" s="14"/>
      <c r="E6" s="15" t="s">
        <v>6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 t="s">
        <v>7</v>
      </c>
      <c r="Q6" s="10"/>
      <c r="R6" s="104" t="n">
        <v>0</v>
      </c>
      <c r="S6" s="105"/>
      <c r="T6" s="105"/>
      <c r="U6" s="106"/>
    </row>
    <row r="7" customFormat="false" ht="11.85" hidden="false" customHeight="true" outlineLevel="0" collapsed="false">
      <c r="A7" s="3" t="n">
        <v>5</v>
      </c>
      <c r="B7" s="20" t="s">
        <v>64</v>
      </c>
      <c r="C7" s="7"/>
      <c r="D7" s="7"/>
      <c r="E7" s="21" t="s">
        <v>109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65</v>
      </c>
      <c r="Q7" s="7"/>
      <c r="R7" s="22" t="s">
        <v>66</v>
      </c>
      <c r="S7" s="22"/>
      <c r="T7" s="22"/>
      <c r="U7" s="22"/>
    </row>
    <row r="8" customFormat="false" ht="11.85" hidden="false" customHeight="true" outlineLevel="0" collapsed="false">
      <c r="A8" s="3" t="n">
        <v>6</v>
      </c>
      <c r="B8" s="9"/>
      <c r="C8" s="10"/>
      <c r="D8" s="10"/>
      <c r="E8" s="11"/>
      <c r="F8" s="10"/>
      <c r="G8" s="10"/>
      <c r="H8" s="10"/>
      <c r="I8" s="10"/>
      <c r="J8" s="10"/>
      <c r="K8" s="10"/>
      <c r="L8" s="10"/>
      <c r="M8" s="10"/>
      <c r="N8" s="10"/>
      <c r="O8" s="10"/>
      <c r="P8" s="14"/>
      <c r="Q8" s="14"/>
      <c r="R8" s="14"/>
      <c r="S8" s="14"/>
      <c r="T8" s="14"/>
      <c r="U8" s="23"/>
    </row>
    <row r="9" customFormat="false" ht="11.85" hidden="false" customHeight="true" outlineLevel="0" collapsed="false">
      <c r="A9" s="3" t="n">
        <v>7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6" t="s">
        <v>10</v>
      </c>
      <c r="Q9" s="16"/>
      <c r="R9" s="24" t="n">
        <v>1</v>
      </c>
      <c r="S9" s="25" t="s">
        <v>11</v>
      </c>
      <c r="T9" s="25"/>
      <c r="U9" s="26" t="n">
        <v>1</v>
      </c>
      <c r="AJ9" s="107"/>
    </row>
    <row r="10" customFormat="false" ht="11.85" hidden="false" customHeight="true" outlineLevel="0" collapsed="false">
      <c r="A10" s="3" t="n">
        <v>8</v>
      </c>
      <c r="B10" s="108" t="s">
        <v>67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</row>
    <row r="11" customFormat="false" ht="11.85" hidden="false" customHeight="true" outlineLevel="0" collapsed="false">
      <c r="A11" s="3" t="n">
        <v>9</v>
      </c>
      <c r="B11" s="109" t="s">
        <v>68</v>
      </c>
      <c r="C11" s="109"/>
      <c r="D11" s="10" t="s">
        <v>69</v>
      </c>
      <c r="E11" s="10"/>
      <c r="F11" s="10"/>
      <c r="G11" s="94" t="n">
        <v>10</v>
      </c>
      <c r="H11" s="94"/>
      <c r="I11" s="10" t="s">
        <v>22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96"/>
    </row>
    <row r="12" customFormat="false" ht="11.85" hidden="false" customHeight="true" outlineLevel="0" collapsed="false">
      <c r="A12" s="3" t="n">
        <v>10</v>
      </c>
      <c r="B12" s="109"/>
      <c r="C12" s="109"/>
      <c r="D12" s="10" t="s">
        <v>70</v>
      </c>
      <c r="E12" s="10"/>
      <c r="F12" s="10"/>
      <c r="G12" s="110" t="e">
        <f aca="false">tempconv(IAPWS_IF97(G11,I11,0,I12,0),"℃",I12)</f>
        <v>#VALUE!</v>
      </c>
      <c r="H12" s="110"/>
      <c r="I12" s="10" t="s">
        <v>71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71"/>
    </row>
    <row r="13" customFormat="false" ht="11.85" hidden="false" customHeight="true" outlineLevel="0" collapsed="false">
      <c r="A13" s="3" t="n">
        <v>11</v>
      </c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71"/>
      <c r="AK13" s="81"/>
    </row>
    <row r="14" customFormat="false" ht="11.85" hidden="false" customHeight="true" outlineLevel="0" collapsed="false">
      <c r="A14" s="3" t="n">
        <v>12</v>
      </c>
      <c r="B14" s="108" t="str">
        <f aca="false">"Q U A L I T Y     f o r     "&amp;Y14</f>
        <v>Q U A L I T Y     f o r     F E E D W A T E R</v>
      </c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W14" s="204" t="e">
        <f aca="false">pressconv(G11,I11,X14)</f>
        <v>#VALUE!</v>
      </c>
      <c r="X14" s="112" t="str">
        <f aca="false">W15</f>
        <v>psi.g</v>
      </c>
      <c r="Y14" s="205" t="s">
        <v>72</v>
      </c>
      <c r="Z14" s="205"/>
      <c r="AA14" s="205"/>
      <c r="AB14" s="205"/>
      <c r="AC14" s="205"/>
      <c r="AD14" s="205"/>
      <c r="AE14" s="205"/>
      <c r="AF14" s="205"/>
      <c r="AG14" s="100"/>
    </row>
    <row r="15" customFormat="false" ht="11.85" hidden="false" customHeight="true" outlineLevel="0" collapsed="false">
      <c r="A15" s="3" t="n">
        <v>13</v>
      </c>
      <c r="B15" s="20" t="str">
        <f aca="false">" "&amp;Y15</f>
        <v> pH</v>
      </c>
      <c r="C15" s="7"/>
      <c r="D15" s="7"/>
      <c r="E15" s="7"/>
      <c r="F15" s="7"/>
      <c r="G15" s="206" t="e">
        <f aca="false">IF(W14&lt;=W16,Y16,IF(W14&lt;=W17,Y17,"???"))</f>
        <v>#VALUE!</v>
      </c>
      <c r="H15" s="206" t="s">
        <v>75</v>
      </c>
      <c r="I15" s="206" t="e">
        <f aca="false">IF(W14&lt;=W16,Z16,IF(W14&lt;=W17,Z17,"???"))</f>
        <v>#VALUE!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8"/>
      <c r="W15" s="115" t="s">
        <v>21</v>
      </c>
      <c r="X15" s="116" t="str">
        <f aca="false">I11</f>
        <v>bar.g</v>
      </c>
      <c r="Y15" s="117" t="s">
        <v>14</v>
      </c>
      <c r="Z15" s="117"/>
      <c r="AA15" s="118" t="s">
        <v>15</v>
      </c>
      <c r="AB15" s="118" t="s">
        <v>16</v>
      </c>
      <c r="AC15" s="118" t="s">
        <v>17</v>
      </c>
      <c r="AD15" s="118" t="s">
        <v>18</v>
      </c>
      <c r="AE15" s="118" t="s">
        <v>19</v>
      </c>
      <c r="AF15" s="119" t="s">
        <v>20</v>
      </c>
      <c r="AG15" s="100"/>
    </row>
    <row r="16" customFormat="false" ht="11.85" hidden="false" customHeight="true" outlineLevel="0" collapsed="false">
      <c r="A16" s="3" t="n">
        <v>14</v>
      </c>
      <c r="B16" s="9" t="str">
        <f aca="false">" "&amp;AA15</f>
        <v> Dissolved Oxygen</v>
      </c>
      <c r="C16" s="10"/>
      <c r="D16" s="10"/>
      <c r="E16" s="10"/>
      <c r="F16" s="125" t="s">
        <v>78</v>
      </c>
      <c r="G16" s="130" t="e">
        <f aca="false">IF(W14&lt;=W16,AA16,IF(W14&lt;=W17,AA17,"???"))</f>
        <v>#VALUE!</v>
      </c>
      <c r="H16" s="130"/>
      <c r="I16" s="130"/>
      <c r="J16" s="10" t="s">
        <v>24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71"/>
      <c r="W16" s="120" t="n">
        <v>15</v>
      </c>
      <c r="X16" s="5" t="e">
        <f aca="false">pressconv(W16,W$15,X$15)</f>
        <v>#VALUE!</v>
      </c>
      <c r="Y16" s="20" t="n">
        <v>8.3</v>
      </c>
      <c r="Z16" s="121" t="n">
        <v>10.5</v>
      </c>
      <c r="AA16" s="122" t="n">
        <v>0.03</v>
      </c>
      <c r="AB16" s="122" t="n">
        <v>0.1</v>
      </c>
      <c r="AC16" s="122" t="n">
        <v>0.05</v>
      </c>
      <c r="AD16" s="123" t="n">
        <v>1</v>
      </c>
      <c r="AE16" s="123" t="n">
        <v>10</v>
      </c>
      <c r="AF16" s="124" t="n">
        <v>1</v>
      </c>
      <c r="AG16" s="100"/>
    </row>
    <row r="17" customFormat="false" ht="11.85" hidden="false" customHeight="true" outlineLevel="0" collapsed="false">
      <c r="A17" s="3" t="n">
        <v>15</v>
      </c>
      <c r="B17" s="9" t="str">
        <f aca="false">" "&amp;AB15</f>
        <v> Total Iron</v>
      </c>
      <c r="C17" s="10"/>
      <c r="D17" s="10"/>
      <c r="E17" s="10"/>
      <c r="F17" s="125" t="str">
        <f aca="false">F16</f>
        <v>max.</v>
      </c>
      <c r="G17" s="130" t="e">
        <f aca="false">IF(W14&lt;=W16,AB16,IF(W14&lt;=W17,AB17,"???"))</f>
        <v>#VALUE!</v>
      </c>
      <c r="H17" s="130"/>
      <c r="I17" s="130"/>
      <c r="J17" s="10" t="str">
        <f aca="false">J16</f>
        <v>ppm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71"/>
      <c r="W17" s="132" t="n">
        <v>300</v>
      </c>
      <c r="X17" s="100" t="e">
        <f aca="false">pressconv(W17,W$15,X$15)</f>
        <v>#VALUE!</v>
      </c>
      <c r="Y17" s="13" t="n">
        <v>8.3</v>
      </c>
      <c r="Z17" s="187" t="n">
        <v>10.5</v>
      </c>
      <c r="AA17" s="207" t="n">
        <v>0.007</v>
      </c>
      <c r="AB17" s="207" t="n">
        <v>0.1</v>
      </c>
      <c r="AC17" s="207" t="n">
        <v>0.05</v>
      </c>
      <c r="AD17" s="188" t="n">
        <v>1</v>
      </c>
      <c r="AE17" s="188" t="n">
        <v>10</v>
      </c>
      <c r="AF17" s="45" t="n">
        <v>1</v>
      </c>
      <c r="AG17" s="100"/>
    </row>
    <row r="18" customFormat="false" ht="11.85" hidden="false" customHeight="true" outlineLevel="0" collapsed="false">
      <c r="A18" s="3" t="n">
        <v>16</v>
      </c>
      <c r="B18" s="9" t="str">
        <f aca="false">" "&amp;AC15</f>
        <v> Total Copper</v>
      </c>
      <c r="C18" s="10"/>
      <c r="D18" s="10"/>
      <c r="E18" s="10"/>
      <c r="F18" s="125" t="str">
        <f aca="false">F16</f>
        <v>max.</v>
      </c>
      <c r="G18" s="130" t="e">
        <f aca="false">IF(W14&lt;=W16,AC16,IF(W14&lt;=W17,AC17,"???"))</f>
        <v>#VALUE!</v>
      </c>
      <c r="H18" s="130"/>
      <c r="I18" s="130"/>
      <c r="J18" s="10" t="str">
        <f aca="false">J16</f>
        <v>ppm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71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100"/>
    </row>
    <row r="19" customFormat="false" ht="11.85" hidden="false" customHeight="true" outlineLevel="0" collapsed="false">
      <c r="A19" s="3" t="n">
        <v>17</v>
      </c>
      <c r="B19" s="9" t="str">
        <f aca="false">" "&amp;AD15</f>
        <v> Total Hardness</v>
      </c>
      <c r="C19" s="10"/>
      <c r="D19" s="10"/>
      <c r="E19" s="10"/>
      <c r="F19" s="125" t="str">
        <f aca="false">F16</f>
        <v>max.</v>
      </c>
      <c r="G19" s="130" t="e">
        <f aca="false">IF(W14&lt;=W16,AD16,IF(W14&lt;=W17,AD17,"???"))</f>
        <v>#VALUE!</v>
      </c>
      <c r="H19" s="130"/>
      <c r="I19" s="130"/>
      <c r="J19" s="10" t="str">
        <f aca="false">J16</f>
        <v>ppm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71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</row>
    <row r="20" customFormat="false" ht="11.85" hidden="false" customHeight="true" outlineLevel="0" collapsed="false">
      <c r="A20" s="3" t="n">
        <v>18</v>
      </c>
      <c r="B20" s="9" t="str">
        <f aca="false">" "&amp;AE15</f>
        <v> Nonvolatile TOC</v>
      </c>
      <c r="C20" s="10"/>
      <c r="D20" s="10"/>
      <c r="E20" s="10"/>
      <c r="F20" s="125" t="str">
        <f aca="false">F16</f>
        <v>max.</v>
      </c>
      <c r="G20" s="130" t="e">
        <f aca="false">IF(W14&lt;=W16,AE16,IF(W14&lt;=W17,AE17,"???"))</f>
        <v>#VALUE!</v>
      </c>
      <c r="H20" s="130"/>
      <c r="I20" s="130"/>
      <c r="J20" s="10" t="str">
        <f aca="false">J16</f>
        <v>ppm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71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</row>
    <row r="21" customFormat="false" ht="11.85" hidden="false" customHeight="true" outlineLevel="0" collapsed="false">
      <c r="A21" s="3" t="n">
        <v>19</v>
      </c>
      <c r="B21" s="9" t="str">
        <f aca="false">" "&amp;AF15</f>
        <v> Oily Matter</v>
      </c>
      <c r="C21" s="10"/>
      <c r="D21" s="10"/>
      <c r="E21" s="10"/>
      <c r="F21" s="125" t="str">
        <f aca="false">F16</f>
        <v>max.</v>
      </c>
      <c r="G21" s="130" t="e">
        <f aca="false">IF(W14&lt;=W16,AF16,IF(W14&lt;=W17,AF17,"???"))</f>
        <v>#VALUE!</v>
      </c>
      <c r="H21" s="130"/>
      <c r="I21" s="130"/>
      <c r="J21" s="10" t="str">
        <f aca="false">J16</f>
        <v>ppm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71"/>
      <c r="AG21" s="100"/>
    </row>
    <row r="22" customFormat="false" ht="11.85" hidden="false" customHeight="true" outlineLevel="0" collapsed="false">
      <c r="A22" s="3" t="n">
        <v>20</v>
      </c>
      <c r="B22" s="73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90"/>
      <c r="AG22" s="100"/>
    </row>
    <row r="23" customFormat="false" ht="11.85" hidden="false" customHeight="true" outlineLevel="0" collapsed="false">
      <c r="A23" s="3" t="n">
        <v>21</v>
      </c>
      <c r="B23" s="108" t="str">
        <f aca="false">"Q U A L I T Y     f o r     "&amp;Y23</f>
        <v>Q U A L I T Y     f o r     B O I L E R     W A T E R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W23" s="204" t="e">
        <f aca="false">pressconv(G11,I11,X23)</f>
        <v>#VALUE!</v>
      </c>
      <c r="X23" s="112" t="str">
        <f aca="false">W24</f>
        <v>psi.g</v>
      </c>
      <c r="Y23" s="205" t="s">
        <v>79</v>
      </c>
      <c r="Z23" s="205"/>
      <c r="AA23" s="205"/>
      <c r="AB23" s="205"/>
      <c r="AC23" s="205"/>
      <c r="AG23" s="100"/>
    </row>
    <row r="24" customFormat="false" ht="11.85" hidden="false" customHeight="true" outlineLevel="0" collapsed="false">
      <c r="A24" s="3" t="n">
        <v>22</v>
      </c>
      <c r="B24" s="20" t="str">
        <f aca="false">" "&amp;Y24</f>
        <v> TDS</v>
      </c>
      <c r="C24" s="7"/>
      <c r="D24" s="7"/>
      <c r="E24" s="7"/>
      <c r="F24" s="208" t="s">
        <v>78</v>
      </c>
      <c r="G24" s="209" t="e">
        <f aca="false">IF(W23&lt;=W25,Y25,IF(W23&lt;=W26,Y26,IF(W23&lt;=W27,Y27,IF(W23&lt;=W28,Y28,"???"))))</f>
        <v>#VALUE!</v>
      </c>
      <c r="H24" s="209"/>
      <c r="I24" s="209"/>
      <c r="J24" s="7" t="s">
        <v>24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8"/>
      <c r="W24" s="115" t="s">
        <v>21</v>
      </c>
      <c r="X24" s="116" t="str">
        <f aca="false">I11</f>
        <v>bar.g</v>
      </c>
      <c r="Y24" s="153" t="s">
        <v>26</v>
      </c>
      <c r="Z24" s="136" t="s">
        <v>81</v>
      </c>
      <c r="AA24" s="137" t="s">
        <v>28</v>
      </c>
      <c r="AB24" s="137" t="s">
        <v>82</v>
      </c>
      <c r="AC24" s="210" t="s">
        <v>16</v>
      </c>
      <c r="AG24" s="100"/>
    </row>
    <row r="25" customFormat="false" ht="11.85" hidden="false" customHeight="true" outlineLevel="0" collapsed="false">
      <c r="A25" s="3" t="n">
        <v>23</v>
      </c>
      <c r="B25" s="144" t="str">
        <f aca="false">""&amp;Z24</f>
        <v>Total Alkalinity, CaCO3</v>
      </c>
      <c r="C25" s="10"/>
      <c r="D25" s="10"/>
      <c r="E25" s="10"/>
      <c r="F25" s="125" t="str">
        <f aca="false">F24</f>
        <v>max.</v>
      </c>
      <c r="G25" s="140" t="e">
        <f aca="false">IF(W23&lt;=W25,Z25,IF(W23&lt;=W26,Z26,IF(W23&lt;=W27,Z27,IF(W23&lt;=W28,Z28,"???"))))</f>
        <v>#VALUE!</v>
      </c>
      <c r="H25" s="140"/>
      <c r="I25" s="140"/>
      <c r="J25" s="10" t="str">
        <f aca="false">J24</f>
        <v>ppm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71"/>
      <c r="W25" s="120" t="n">
        <v>15</v>
      </c>
      <c r="X25" s="5" t="e">
        <f aca="false">pressconv(W25,W$24,X$24)</f>
        <v>#VALUE!</v>
      </c>
      <c r="Y25" s="142" t="n">
        <v>5000</v>
      </c>
      <c r="Z25" s="123" t="n">
        <v>1200</v>
      </c>
      <c r="AA25" s="124" t="n">
        <v>100</v>
      </c>
      <c r="AB25" s="124" t="n">
        <v>150</v>
      </c>
      <c r="AC25" s="7" t="n">
        <v>10</v>
      </c>
      <c r="AG25" s="100"/>
    </row>
    <row r="26" customFormat="false" ht="11.85" hidden="false" customHeight="true" outlineLevel="0" collapsed="false">
      <c r="A26" s="3" t="n">
        <v>24</v>
      </c>
      <c r="B26" s="9" t="str">
        <f aca="false">" "&amp;AA24</f>
        <v> Suspended Solids</v>
      </c>
      <c r="C26" s="10"/>
      <c r="D26" s="10"/>
      <c r="E26" s="10"/>
      <c r="F26" s="125" t="str">
        <f aca="false">F24</f>
        <v>max.</v>
      </c>
      <c r="G26" s="130" t="e">
        <f aca="false">IF(W23&lt;=W25,AA25,IF(W23&lt;=W26,AA26,IF(W23&lt;=W27,AA27,IF(W23&lt;=W28,AA28,"???"))))</f>
        <v>#VALUE!</v>
      </c>
      <c r="H26" s="130"/>
      <c r="I26" s="130"/>
      <c r="J26" s="10" t="str">
        <f aca="false">J24</f>
        <v>ppm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71"/>
      <c r="W26" s="126" t="n">
        <v>250</v>
      </c>
      <c r="X26" s="5" t="e">
        <f aca="false">pressconv(W26,W$24,X$24)</f>
        <v>#VALUE!</v>
      </c>
      <c r="Y26" s="143" t="n">
        <v>5000</v>
      </c>
      <c r="Z26" s="123" t="n">
        <v>1200</v>
      </c>
      <c r="AA26" s="41" t="n">
        <v>100</v>
      </c>
      <c r="AB26" s="41" t="n">
        <v>150</v>
      </c>
      <c r="AC26" s="10" t="n">
        <v>10</v>
      </c>
    </row>
    <row r="27" customFormat="false" ht="11.85" hidden="false" customHeight="true" outlineLevel="0" collapsed="false">
      <c r="A27" s="3" t="n">
        <v>25</v>
      </c>
      <c r="B27" s="9" t="str">
        <f aca="false">" "&amp;AB24</f>
        <v> Silica as SiO2</v>
      </c>
      <c r="C27" s="10"/>
      <c r="D27" s="10"/>
      <c r="E27" s="10"/>
      <c r="F27" s="125" t="str">
        <f aca="false">F24</f>
        <v>max.</v>
      </c>
      <c r="G27" s="131" t="e">
        <f aca="false">IF(W23&lt;=W25,AB25,IF(W23&lt;=W26,AB26,IF(W23&lt;=W27,AB27,IF(W23&lt;=W28,AB28,"???"))))</f>
        <v>#VALUE!</v>
      </c>
      <c r="H27" s="131"/>
      <c r="I27" s="131"/>
      <c r="J27" s="10" t="str">
        <f aca="false">J24</f>
        <v>ppm</v>
      </c>
      <c r="K27" s="145"/>
      <c r="L27" s="10"/>
      <c r="M27" s="10"/>
      <c r="N27" s="10"/>
      <c r="O27" s="10"/>
      <c r="P27" s="10"/>
      <c r="Q27" s="10"/>
      <c r="R27" s="10"/>
      <c r="S27" s="10"/>
      <c r="T27" s="10"/>
      <c r="U27" s="71"/>
      <c r="W27" s="126" t="n">
        <v>350</v>
      </c>
      <c r="X27" s="5" t="e">
        <f aca="false">pressconv(W27,W$24,X$24)</f>
        <v>#VALUE!</v>
      </c>
      <c r="Y27" s="143" t="n">
        <v>4000</v>
      </c>
      <c r="Z27" s="123" t="n">
        <v>900</v>
      </c>
      <c r="AA27" s="41" t="n">
        <v>25</v>
      </c>
      <c r="AB27" s="41" t="n">
        <v>120</v>
      </c>
      <c r="AC27" s="10" t="n">
        <v>8</v>
      </c>
      <c r="AE27" s="100"/>
    </row>
    <row r="28" customFormat="false" ht="11.85" hidden="false" customHeight="true" outlineLevel="0" collapsed="false">
      <c r="A28" s="3" t="n">
        <v>26</v>
      </c>
      <c r="B28" s="211" t="str">
        <f aca="false">" "&amp;AC24</f>
        <v> Total Iron</v>
      </c>
      <c r="C28" s="10"/>
      <c r="D28" s="10"/>
      <c r="E28" s="10"/>
      <c r="F28" s="95" t="str">
        <f aca="false">F24</f>
        <v>max.</v>
      </c>
      <c r="G28" s="131" t="e">
        <f aca="false">IF(W23&lt;=W25,AC25,IF(W23&lt;=W26,AC26,IF(W23&lt;=W27,AC27,IF(W23&lt;=W28,AC28,"???"))))</f>
        <v>#VALUE!</v>
      </c>
      <c r="H28" s="131"/>
      <c r="I28" s="131"/>
      <c r="J28" s="10" t="str">
        <f aca="false">J24</f>
        <v>ppm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71"/>
      <c r="W28" s="132" t="n">
        <v>500</v>
      </c>
      <c r="X28" s="5" t="e">
        <f aca="false">pressconv(W28,W$24,X$24)</f>
        <v>#VALUE!</v>
      </c>
      <c r="Y28" s="150" t="n">
        <v>3000</v>
      </c>
      <c r="Z28" s="212" t="n">
        <v>800</v>
      </c>
      <c r="AA28" s="45" t="n">
        <v>10</v>
      </c>
      <c r="AB28" s="45" t="n">
        <v>80</v>
      </c>
      <c r="AC28" s="14" t="n">
        <v>5</v>
      </c>
      <c r="AE28" s="100"/>
    </row>
    <row r="29" customFormat="false" ht="11.85" hidden="false" customHeight="true" outlineLevel="0" collapsed="false">
      <c r="A29" s="3" t="n">
        <v>27</v>
      </c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71"/>
      <c r="W29" s="53"/>
      <c r="X29" s="53"/>
      <c r="Y29" s="53"/>
      <c r="Z29" s="53"/>
      <c r="AA29" s="53"/>
      <c r="AB29" s="53"/>
      <c r="AC29" s="53"/>
      <c r="AE29" s="100"/>
    </row>
    <row r="30" customFormat="false" ht="11.85" hidden="false" customHeight="true" outlineLevel="0" collapsed="false">
      <c r="A30" s="3" t="n">
        <v>28</v>
      </c>
      <c r="B30" s="73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90"/>
      <c r="W30" s="100"/>
      <c r="X30" s="100"/>
      <c r="AE30" s="100"/>
    </row>
    <row r="31" customFormat="false" ht="11.85" hidden="false" customHeight="true" outlineLevel="0" collapsed="false">
      <c r="A31" s="3" t="n">
        <v>29</v>
      </c>
      <c r="B31" s="108" t="str">
        <f aca="false">"Q U A L I T Y     f o r     "&amp;Y31</f>
        <v>Q U A L I T Y     f o r     S T E A M</v>
      </c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W31" s="204" t="e">
        <f aca="false">pressconv(G11,I11,X31)</f>
        <v>#VALUE!</v>
      </c>
      <c r="X31" s="112" t="str">
        <f aca="false">W32</f>
        <v>psi.g</v>
      </c>
      <c r="Y31" s="205" t="s">
        <v>88</v>
      </c>
      <c r="Z31" s="205"/>
      <c r="AA31" s="205"/>
      <c r="AE31" s="100"/>
    </row>
    <row r="32" customFormat="false" ht="11.85" hidden="false" customHeight="true" outlineLevel="0" collapsed="false">
      <c r="A32" s="3" t="n">
        <v>30</v>
      </c>
      <c r="B32" s="20" t="str">
        <f aca="false">" "&amp;Y32</f>
        <v> TDS</v>
      </c>
      <c r="C32" s="7"/>
      <c r="D32" s="7"/>
      <c r="E32" s="7"/>
      <c r="F32" s="208" t="s">
        <v>78</v>
      </c>
      <c r="G32" s="213" t="e">
        <f aca="false">IF(W31&lt;=W33,Y33,IF(W31&lt;=W34,Y34,IF(W31&lt;=W35,Y35,IF(W31&lt;=W36,Y36,"???"))))</f>
        <v>#VALUE!</v>
      </c>
      <c r="H32" s="213"/>
      <c r="I32" s="213"/>
      <c r="J32" s="7" t="s">
        <v>24</v>
      </c>
      <c r="K32" s="214" t="s">
        <v>37</v>
      </c>
      <c r="L32" s="7"/>
      <c r="M32" s="7"/>
      <c r="N32" s="7"/>
      <c r="O32" s="7"/>
      <c r="P32" s="7"/>
      <c r="Q32" s="7"/>
      <c r="R32" s="7"/>
      <c r="S32" s="7"/>
      <c r="T32" s="7"/>
      <c r="U32" s="8"/>
      <c r="W32" s="115" t="s">
        <v>21</v>
      </c>
      <c r="X32" s="116" t="str">
        <f aca="false">I11</f>
        <v>bar.g</v>
      </c>
      <c r="Y32" s="215" t="str">
        <f aca="false">Y24</f>
        <v>TDS</v>
      </c>
      <c r="Z32" s="154"/>
      <c r="AA32" s="111"/>
      <c r="AE32" s="100"/>
    </row>
    <row r="33" customFormat="false" ht="11.85" hidden="false" customHeight="true" outlineLevel="0" collapsed="false">
      <c r="A33" s="3" t="n">
        <v>31</v>
      </c>
      <c r="B33" s="9" t="s">
        <v>86</v>
      </c>
      <c r="C33" s="10"/>
      <c r="D33" s="10"/>
      <c r="E33" s="10"/>
      <c r="F33" s="125" t="s">
        <v>78</v>
      </c>
      <c r="G33" s="94" t="n">
        <v>99.5</v>
      </c>
      <c r="H33" s="94"/>
      <c r="I33" s="94"/>
      <c r="J33" s="10" t="s">
        <v>87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71"/>
      <c r="W33" s="120" t="n">
        <v>15</v>
      </c>
      <c r="X33" s="5" t="e">
        <f aca="false">pressconv(W33,W$32,X$32)</f>
        <v>#VALUE!</v>
      </c>
      <c r="Y33" s="142" t="n">
        <v>2</v>
      </c>
      <c r="Z33" s="123"/>
      <c r="AA33" s="5"/>
      <c r="AE33" s="100"/>
    </row>
    <row r="34" customFormat="false" ht="11.85" hidden="false" customHeight="true" outlineLevel="0" collapsed="false">
      <c r="A34" s="3" t="n">
        <v>32</v>
      </c>
      <c r="B34" s="9" t="s">
        <v>89</v>
      </c>
      <c r="C34" s="10"/>
      <c r="D34" s="10"/>
      <c r="E34" s="10"/>
      <c r="F34" s="125" t="s">
        <v>78</v>
      </c>
      <c r="G34" s="94" t="n">
        <v>0.2</v>
      </c>
      <c r="H34" s="94"/>
      <c r="I34" s="94"/>
      <c r="J34" s="10" t="str">
        <f aca="false">J32</f>
        <v>ppm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71"/>
      <c r="W34" s="126" t="n">
        <v>250</v>
      </c>
      <c r="X34" s="5" t="e">
        <f aca="false">pressconv(W34,W$32,X$32)</f>
        <v>#VALUE!</v>
      </c>
      <c r="Y34" s="143" t="n">
        <v>2</v>
      </c>
      <c r="Z34" s="42"/>
      <c r="AA34" s="10"/>
      <c r="AE34" s="100"/>
    </row>
    <row r="35" customFormat="false" ht="11.85" hidden="false" customHeight="true" outlineLevel="0" collapsed="false">
      <c r="A35" s="3" t="n">
        <v>33</v>
      </c>
      <c r="B35" s="9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71"/>
      <c r="W35" s="126" t="n">
        <v>350</v>
      </c>
      <c r="X35" s="5" t="e">
        <f aca="false">pressconv(W35,W$32,X$32)</f>
        <v>#VALUE!</v>
      </c>
      <c r="Y35" s="143" t="n">
        <v>1.5</v>
      </c>
      <c r="Z35" s="42"/>
      <c r="AA35" s="10"/>
      <c r="AE35" s="100"/>
    </row>
    <row r="36" customFormat="false" ht="11.85" hidden="false" customHeight="true" outlineLevel="0" collapsed="false">
      <c r="A36" s="3" t="n">
        <v>34</v>
      </c>
      <c r="B36" s="73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90"/>
      <c r="W36" s="149" t="n">
        <v>500</v>
      </c>
      <c r="X36" s="100" t="e">
        <f aca="false">pressconv(W36,W$32,X$32)</f>
        <v>#VALUE!</v>
      </c>
      <c r="Y36" s="150" t="n">
        <v>1</v>
      </c>
      <c r="Z36" s="188"/>
      <c r="AA36" s="14"/>
      <c r="AE36" s="100"/>
    </row>
    <row r="37" customFormat="false" ht="11.85" hidden="false" customHeight="true" outlineLevel="0" collapsed="false">
      <c r="A37" s="3" t="n">
        <v>35</v>
      </c>
      <c r="B37" s="91" t="s">
        <v>35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X37" s="53"/>
      <c r="Y37" s="53"/>
      <c r="Z37" s="53"/>
      <c r="AA37" s="53"/>
      <c r="AE37" s="100"/>
    </row>
    <row r="38" customFormat="false" ht="11.85" hidden="false" customHeight="true" outlineLevel="0" collapsed="false">
      <c r="A38" s="3" t="n">
        <v>36</v>
      </c>
      <c r="B38" s="20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8"/>
      <c r="AE38" s="100"/>
    </row>
    <row r="39" customFormat="false" ht="11.85" hidden="false" customHeight="true" outlineLevel="0" collapsed="false">
      <c r="A39" s="3" t="n">
        <v>37</v>
      </c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71"/>
    </row>
    <row r="40" customFormat="false" ht="11.85" hidden="false" customHeight="true" outlineLevel="0" collapsed="false">
      <c r="A40" s="3" t="n">
        <v>38</v>
      </c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71"/>
    </row>
    <row r="41" customFormat="false" ht="11.85" hidden="false" customHeight="true" outlineLevel="0" collapsed="false">
      <c r="A41" s="3" t="n">
        <v>39</v>
      </c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71"/>
    </row>
    <row r="42" customFormat="false" ht="11.85" hidden="false" customHeight="true" outlineLevel="0" collapsed="false">
      <c r="A42" s="3" t="n">
        <v>40</v>
      </c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71"/>
    </row>
    <row r="43" customFormat="false" ht="11.85" hidden="false" customHeight="true" outlineLevel="0" collapsed="false">
      <c r="A43" s="3" t="n">
        <v>41</v>
      </c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71"/>
    </row>
    <row r="44" customFormat="false" ht="11.85" hidden="false" customHeight="true" outlineLevel="0" collapsed="false">
      <c r="A44" s="3" t="n">
        <v>42</v>
      </c>
      <c r="B44" s="9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71"/>
    </row>
    <row r="45" customFormat="false" ht="11.85" hidden="false" customHeight="true" outlineLevel="0" collapsed="false">
      <c r="A45" s="3" t="n">
        <v>43</v>
      </c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71"/>
      <c r="Y45" s="100"/>
      <c r="Z45" s="100"/>
      <c r="AA45" s="100"/>
    </row>
    <row r="46" customFormat="false" ht="11.85" hidden="false" customHeight="true" outlineLevel="0" collapsed="false">
      <c r="A46" s="3" t="n">
        <v>44</v>
      </c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71"/>
      <c r="Y46" s="100"/>
      <c r="Z46" s="100"/>
      <c r="AA46" s="100"/>
    </row>
    <row r="47" customFormat="false" ht="11.85" hidden="false" customHeight="true" outlineLevel="0" collapsed="false">
      <c r="A47" s="3" t="n">
        <v>45</v>
      </c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71"/>
    </row>
    <row r="48" customFormat="false" ht="11.85" hidden="false" customHeight="true" outlineLevel="0" collapsed="false">
      <c r="A48" s="3" t="n">
        <v>46</v>
      </c>
      <c r="B48" s="9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71"/>
    </row>
    <row r="49" customFormat="false" ht="11.85" hidden="false" customHeight="true" outlineLevel="0" collapsed="false">
      <c r="A49" s="3" t="n">
        <v>47</v>
      </c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71"/>
    </row>
    <row r="50" customFormat="false" ht="11.85" hidden="false" customHeight="true" outlineLevel="0" collapsed="false">
      <c r="A50" s="3" t="n">
        <v>48</v>
      </c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71"/>
    </row>
    <row r="51" customFormat="false" ht="11.85" hidden="false" customHeight="true" outlineLevel="0" collapsed="false">
      <c r="A51" s="3" t="n">
        <v>49</v>
      </c>
      <c r="B51" s="73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90"/>
    </row>
    <row r="52" customFormat="false" ht="11.85" hidden="false" customHeight="true" outlineLevel="0" collapsed="false">
      <c r="A52" s="3" t="n">
        <v>50</v>
      </c>
      <c r="B52" s="92" t="s">
        <v>36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8"/>
    </row>
    <row r="53" customFormat="false" ht="11.85" hidden="false" customHeight="true" outlineLevel="0" collapsed="false">
      <c r="A53" s="3" t="n">
        <v>51</v>
      </c>
      <c r="B53" s="93" t="s">
        <v>37</v>
      </c>
      <c r="C53" s="10" t="s">
        <v>42</v>
      </c>
      <c r="D53" s="10"/>
      <c r="E53" s="10"/>
      <c r="F53" s="10"/>
      <c r="G53" s="10"/>
      <c r="H53" s="10"/>
      <c r="I53" s="10"/>
      <c r="J53" s="10"/>
      <c r="K53" s="10" t="s">
        <v>43</v>
      </c>
      <c r="L53" s="10"/>
      <c r="M53" s="10"/>
      <c r="N53" s="10"/>
      <c r="O53" s="10"/>
      <c r="P53" s="10"/>
      <c r="Q53" s="10"/>
      <c r="R53" s="10"/>
      <c r="S53" s="10"/>
      <c r="T53" s="10"/>
      <c r="U53" s="71"/>
    </row>
    <row r="54" customFormat="false" ht="11.85" hidden="false" customHeight="true" outlineLevel="0" collapsed="false">
      <c r="A54" s="3" t="n">
        <v>52</v>
      </c>
      <c r="B54" s="157" t="s">
        <v>39</v>
      </c>
      <c r="C54" s="158" t="s">
        <v>9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23"/>
    </row>
    <row r="55" customFormat="false" ht="11.85" hidden="false" customHeight="true" outlineLevel="0" collapsed="false">
      <c r="A55" s="3" t="n">
        <v>53</v>
      </c>
      <c r="B55" s="159"/>
      <c r="C55" s="160" t="s">
        <v>91</v>
      </c>
      <c r="D55" s="97" t="s">
        <v>46</v>
      </c>
      <c r="E55" s="100" t="str">
        <f aca="false">"( "&amp;J56&amp;" x "&amp;J57&amp;" + "&amp;P56&amp;" x 100"&amp;" ) / ( "&amp;J57&amp;" + 100 )"</f>
        <v>( B x Rd + S x 100 ) / ( Rd + 100 )</v>
      </c>
      <c r="F55" s="100"/>
      <c r="G55" s="100"/>
      <c r="H55" s="100"/>
      <c r="I55" s="100"/>
      <c r="J55" s="97" t="s">
        <v>46</v>
      </c>
      <c r="K55" s="161" t="e">
        <f aca="false">(K56*K57+Q56*100)/(K57+100)</f>
        <v>#VALUE!</v>
      </c>
      <c r="L55" s="161"/>
      <c r="M55" s="100" t="str">
        <f aca="false">J26</f>
        <v>ppm</v>
      </c>
      <c r="N55" s="162" t="s">
        <v>92</v>
      </c>
      <c r="O55" s="97" t="s">
        <v>93</v>
      </c>
      <c r="P55" s="97"/>
      <c r="Q55" s="163" t="n">
        <v>0.7</v>
      </c>
      <c r="R55" s="97" t="s">
        <v>46</v>
      </c>
      <c r="S55" s="97" t="e">
        <f aca="false">K55/Q55</f>
        <v>#VALUE!</v>
      </c>
      <c r="T55" s="100" t="s">
        <v>94</v>
      </c>
      <c r="U55" s="164"/>
    </row>
    <row r="56" customFormat="false" ht="11.85" hidden="false" customHeight="true" outlineLevel="0" collapsed="false">
      <c r="A56" s="3" t="n">
        <v>54</v>
      </c>
      <c r="B56" s="166"/>
      <c r="C56" s="100"/>
      <c r="D56" s="100" t="s">
        <v>96</v>
      </c>
      <c r="E56" s="100"/>
      <c r="F56" s="167" t="s">
        <v>26</v>
      </c>
      <c r="G56" s="100" t="s">
        <v>97</v>
      </c>
      <c r="H56" s="100"/>
      <c r="I56" s="100"/>
      <c r="J56" s="168" t="s">
        <v>98</v>
      </c>
      <c r="K56" s="161" t="e">
        <f aca="false">G24</f>
        <v>#VALUE!</v>
      </c>
      <c r="L56" s="161"/>
      <c r="M56" s="100" t="str">
        <f aca="false">M55</f>
        <v>ppm</v>
      </c>
      <c r="N56" s="100"/>
      <c r="O56" s="100" t="s">
        <v>99</v>
      </c>
      <c r="P56" s="97" t="s">
        <v>100</v>
      </c>
      <c r="Q56" s="169" t="e">
        <f aca="false">G32</f>
        <v>#VALUE!</v>
      </c>
      <c r="R56" s="169"/>
      <c r="S56" s="100" t="str">
        <f aca="false">M55</f>
        <v>ppm</v>
      </c>
      <c r="T56" s="100"/>
      <c r="U56" s="164"/>
      <c r="W56" s="165" t="s">
        <v>95</v>
      </c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</row>
    <row r="57" customFormat="false" ht="11.85" hidden="false" customHeight="true" outlineLevel="0" collapsed="false">
      <c r="A57" s="3" t="n">
        <v>55</v>
      </c>
      <c r="B57" s="4"/>
      <c r="C57" s="5"/>
      <c r="D57" s="5"/>
      <c r="E57" s="5"/>
      <c r="F57" s="5" t="s">
        <v>103</v>
      </c>
      <c r="G57" s="5"/>
      <c r="H57" s="5"/>
      <c r="I57" s="5"/>
      <c r="J57" s="172" t="s">
        <v>104</v>
      </c>
      <c r="K57" s="216" t="n">
        <v>3</v>
      </c>
      <c r="L57" s="216"/>
      <c r="M57" s="5" t="s">
        <v>112</v>
      </c>
      <c r="N57" s="5"/>
      <c r="O57" s="5"/>
      <c r="P57" s="5"/>
      <c r="Q57" s="5"/>
      <c r="R57" s="5"/>
      <c r="S57" s="5"/>
      <c r="T57" s="5"/>
      <c r="U57" s="96"/>
      <c r="W57" s="97" t="s">
        <v>101</v>
      </c>
      <c r="X57" s="97" t="s">
        <v>46</v>
      </c>
      <c r="Y57" s="100" t="str">
        <f aca="false">"( "&amp;AD58&amp;" - "&amp;AD60&amp;" ) / ( "&amp;AD59&amp;" - "&amp;AD58&amp;" ) x 100"</f>
        <v>( F - S ) / ( B - F ) x 100</v>
      </c>
      <c r="Z57" s="100"/>
      <c r="AA57" s="100"/>
      <c r="AB57" s="100"/>
      <c r="AC57" s="100"/>
      <c r="AD57" s="97" t="s">
        <v>46</v>
      </c>
      <c r="AE57" s="170" t="e">
        <f aca="false">(AE58-AE60)/(AE59-AE58)*100</f>
        <v>#VALUE!</v>
      </c>
      <c r="AF57" s="170"/>
      <c r="AG57" s="100" t="s">
        <v>87</v>
      </c>
      <c r="AH57" s="171" t="s">
        <v>102</v>
      </c>
      <c r="AI57" s="171"/>
    </row>
    <row r="58" customFormat="false" ht="11.85" hidden="false" customHeight="true" outlineLevel="0" collapsed="false">
      <c r="A58" s="3" t="n">
        <v>56</v>
      </c>
      <c r="B58" s="93" t="s">
        <v>41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71"/>
      <c r="X58" s="1" t="s">
        <v>96</v>
      </c>
      <c r="Z58" s="167" t="s">
        <v>26</v>
      </c>
      <c r="AA58" s="100" t="s">
        <v>105</v>
      </c>
      <c r="AB58" s="100"/>
      <c r="AC58" s="100"/>
      <c r="AD58" s="168" t="s">
        <v>106</v>
      </c>
      <c r="AE58" s="163" t="n">
        <v>20</v>
      </c>
      <c r="AF58" s="163"/>
      <c r="AG58" s="100" t="str">
        <f aca="false">J24</f>
        <v>ppm</v>
      </c>
      <c r="AH58" s="174" t="e">
        <f aca="false">K55</f>
        <v>#VALUE!</v>
      </c>
      <c r="AI58" s="174"/>
    </row>
    <row r="59" customFormat="false" ht="11.85" hidden="false" customHeight="true" outlineLevel="0" collapsed="false">
      <c r="A59" s="3" t="n">
        <v>57</v>
      </c>
      <c r="B59" s="93" t="s">
        <v>44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71"/>
      <c r="Z59" s="100"/>
      <c r="AA59" s="100" t="s">
        <v>97</v>
      </c>
      <c r="AB59" s="100"/>
      <c r="AC59" s="100"/>
      <c r="AD59" s="168" t="str">
        <f aca="false">J56</f>
        <v>B</v>
      </c>
      <c r="AE59" s="175" t="n">
        <v>2000</v>
      </c>
      <c r="AF59" s="175"/>
      <c r="AG59" s="100" t="str">
        <f aca="false">AG58</f>
        <v>ppm</v>
      </c>
      <c r="AH59" s="174" t="e">
        <f aca="false">G24</f>
        <v>#VALUE!</v>
      </c>
      <c r="AI59" s="174"/>
    </row>
    <row r="60" customFormat="false" ht="11.85" hidden="false" customHeight="true" outlineLevel="0" collapsed="false">
      <c r="A60" s="3" t="n">
        <v>58</v>
      </c>
      <c r="B60" s="93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71"/>
      <c r="W60" s="100"/>
      <c r="X60" s="100"/>
      <c r="Y60" s="100"/>
      <c r="Z60" s="100"/>
      <c r="AA60" s="100" t="s">
        <v>99</v>
      </c>
      <c r="AB60" s="100"/>
      <c r="AC60" s="100"/>
      <c r="AD60" s="97" t="str">
        <f aca="false">P56</f>
        <v>S</v>
      </c>
      <c r="AE60" s="169" t="e">
        <f aca="false">G32</f>
        <v>#VALUE!</v>
      </c>
      <c r="AF60" s="169"/>
      <c r="AG60" s="100" t="str">
        <f aca="false">AG58</f>
        <v>ppm</v>
      </c>
      <c r="AH60" s="100"/>
      <c r="AI60" s="100"/>
    </row>
    <row r="61" customFormat="false" ht="11.85" hidden="false" customHeight="true" outlineLevel="0" collapsed="false">
      <c r="A61" s="3" t="n">
        <v>59</v>
      </c>
      <c r="B61" s="93" t="s">
        <v>50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71"/>
    </row>
    <row r="62" customFormat="false" ht="11.85" hidden="false" customHeight="true" outlineLevel="0" collapsed="false">
      <c r="A62" s="97" t="n">
        <v>60</v>
      </c>
      <c r="B62" s="98" t="s">
        <v>51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90"/>
    </row>
    <row r="63" customFormat="false" ht="11.85" hidden="false" customHeight="true" outlineLevel="0" collapsed="false">
      <c r="A63" s="3"/>
      <c r="B63" s="99" t="s">
        <v>52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1" t="s">
        <v>53</v>
      </c>
    </row>
    <row r="64" customFormat="false" ht="11.85" hidden="false" customHeight="true" outlineLevel="0" collapsed="false">
      <c r="A64" s="3"/>
    </row>
    <row r="75" customFormat="false" ht="11.25" hidden="fals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60"/>
    </row>
  </sheetData>
  <mergeCells count="44">
    <mergeCell ref="B1:U2"/>
    <mergeCell ref="R3:U3"/>
    <mergeCell ref="R4:U4"/>
    <mergeCell ref="R5:U5"/>
    <mergeCell ref="R7:U7"/>
    <mergeCell ref="S9:T9"/>
    <mergeCell ref="B10:U10"/>
    <mergeCell ref="B11:C12"/>
    <mergeCell ref="G11:H11"/>
    <mergeCell ref="G12:H12"/>
    <mergeCell ref="B14:U14"/>
    <mergeCell ref="Y14:AF14"/>
    <mergeCell ref="Y15:Z15"/>
    <mergeCell ref="G16:I16"/>
    <mergeCell ref="G17:I17"/>
    <mergeCell ref="G18:I18"/>
    <mergeCell ref="G19:I19"/>
    <mergeCell ref="G20:I20"/>
    <mergeCell ref="G21:I21"/>
    <mergeCell ref="B23:U23"/>
    <mergeCell ref="Y23:AC23"/>
    <mergeCell ref="G24:I24"/>
    <mergeCell ref="G25:I25"/>
    <mergeCell ref="G26:I26"/>
    <mergeCell ref="G27:I27"/>
    <mergeCell ref="G28:I28"/>
    <mergeCell ref="B31:U31"/>
    <mergeCell ref="Y31:AA31"/>
    <mergeCell ref="G32:I32"/>
    <mergeCell ref="G33:I33"/>
    <mergeCell ref="G34:I34"/>
    <mergeCell ref="B37:U37"/>
    <mergeCell ref="K55:L55"/>
    <mergeCell ref="O55:P55"/>
    <mergeCell ref="K56:L56"/>
    <mergeCell ref="Q56:R56"/>
    <mergeCell ref="K57:L57"/>
    <mergeCell ref="AE57:AF57"/>
    <mergeCell ref="AH57:AI57"/>
    <mergeCell ref="AE58:AF58"/>
    <mergeCell ref="AH58:AI58"/>
    <mergeCell ref="AE59:AF59"/>
    <mergeCell ref="AH59:AI59"/>
    <mergeCell ref="AE60:AF60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2" t="s">
        <v>1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55</v>
      </c>
      <c r="C3" s="5"/>
      <c r="D3" s="5"/>
      <c r="E3" s="176" t="e">
        <f aca="false">#NAME?</f>
        <v>#NAME?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58</v>
      </c>
      <c r="Q3" s="7"/>
      <c r="R3" s="217" t="e">
        <f aca="false">#NAME?</f>
        <v>#NAME?</v>
      </c>
      <c r="S3" s="217"/>
      <c r="T3" s="217"/>
      <c r="U3" s="217"/>
    </row>
    <row r="4" customFormat="false" ht="11.85" hidden="false" customHeight="true" outlineLevel="0" collapsed="false">
      <c r="A4" s="3" t="n">
        <v>2</v>
      </c>
      <c r="B4" s="9" t="s">
        <v>59</v>
      </c>
      <c r="C4" s="10"/>
      <c r="D4" s="10"/>
      <c r="E4" s="145" t="e">
        <f aca="false">#NAME?</f>
        <v>#NAME?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1</v>
      </c>
      <c r="Q4" s="10"/>
      <c r="R4" s="198" t="s">
        <v>114</v>
      </c>
      <c r="S4" s="198"/>
      <c r="T4" s="198"/>
      <c r="U4" s="198"/>
    </row>
    <row r="5" customFormat="false" ht="11.85" hidden="false" customHeight="true" outlineLevel="0" collapsed="false">
      <c r="A5" s="3" t="n">
        <v>3</v>
      </c>
      <c r="B5" s="9" t="s">
        <v>62</v>
      </c>
      <c r="C5" s="10"/>
      <c r="D5" s="10"/>
      <c r="E5" s="145" t="e">
        <f aca="false">#NAME?</f>
        <v>#NAME?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3</v>
      </c>
      <c r="Q5" s="10"/>
      <c r="R5" s="12" t="s">
        <v>115</v>
      </c>
      <c r="S5" s="12"/>
      <c r="T5" s="12"/>
      <c r="U5" s="12"/>
    </row>
    <row r="6" customFormat="false" ht="11.85" hidden="false" customHeight="true" outlineLevel="0" collapsed="false">
      <c r="A6" s="3" t="n">
        <v>4</v>
      </c>
      <c r="B6" s="13" t="s">
        <v>116</v>
      </c>
      <c r="C6" s="14"/>
      <c r="D6" s="14"/>
      <c r="E6" s="218" t="e">
        <f aca="false">#NAME?</f>
        <v>#NAME?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59" t="s">
        <v>7</v>
      </c>
      <c r="Q6" s="59"/>
      <c r="R6" s="57" t="n">
        <v>0</v>
      </c>
      <c r="S6" s="219"/>
      <c r="T6" s="219"/>
      <c r="U6" s="220"/>
    </row>
    <row r="7" customFormat="false" ht="11.85" hidden="false" customHeight="true" outlineLevel="0" collapsed="false">
      <c r="A7" s="3" t="n">
        <v>5</v>
      </c>
      <c r="B7" s="20" t="s">
        <v>64</v>
      </c>
      <c r="C7" s="7"/>
      <c r="D7" s="7"/>
      <c r="E7" s="214" t="e">
        <f aca="false">#NAME?</f>
        <v>#NAME?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65</v>
      </c>
      <c r="Q7" s="7"/>
      <c r="R7" s="221" t="e">
        <f aca="false">#NAME?</f>
        <v>#NAME?</v>
      </c>
      <c r="S7" s="221"/>
      <c r="T7" s="221"/>
      <c r="U7" s="221"/>
    </row>
    <row r="8" customFormat="false" ht="11.85" hidden="false" customHeight="true" outlineLevel="0" collapsed="false">
      <c r="A8" s="3" t="n">
        <v>6</v>
      </c>
      <c r="B8" s="9" t="s">
        <v>117</v>
      </c>
      <c r="C8" s="10"/>
      <c r="D8" s="10"/>
      <c r="E8" s="145" t="e">
        <f aca="false">#NAME?</f>
        <v>#NAME?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4"/>
      <c r="Q8" s="14"/>
      <c r="R8" s="14"/>
      <c r="S8" s="14"/>
      <c r="T8" s="14"/>
      <c r="U8" s="23"/>
    </row>
    <row r="9" customFormat="false" ht="11.85" hidden="false" customHeight="true" outlineLevel="0" collapsed="false">
      <c r="A9" s="3" t="n">
        <v>7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23"/>
    </row>
    <row r="10" customFormat="false" ht="11.85" hidden="false" customHeight="true" outlineLevel="0" collapsed="false">
      <c r="A10" s="3" t="n">
        <v>8</v>
      </c>
      <c r="B10" s="108" t="s">
        <v>118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</row>
    <row r="11" customFormat="false" ht="11.85" hidden="false" customHeight="true" outlineLevel="0" collapsed="false">
      <c r="A11" s="3" t="n">
        <v>9</v>
      </c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96"/>
    </row>
    <row r="12" customFormat="false" ht="11.85" hidden="false" customHeight="true" outlineLevel="0" collapsed="false">
      <c r="A12" s="3" t="n">
        <v>10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71"/>
    </row>
    <row r="13" customFormat="false" ht="11.85" hidden="false" customHeight="true" outlineLevel="0" collapsed="false">
      <c r="A13" s="3" t="n">
        <v>11</v>
      </c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71"/>
    </row>
    <row r="14" customFormat="false" ht="11.85" hidden="false" customHeight="true" outlineLevel="0" collapsed="false">
      <c r="A14" s="3" t="n">
        <v>12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71"/>
    </row>
    <row r="15" customFormat="false" ht="11.85" hidden="false" customHeight="true" outlineLevel="0" collapsed="false">
      <c r="A15" s="3" t="n">
        <v>13</v>
      </c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71"/>
    </row>
    <row r="16" customFormat="false" ht="11.85" hidden="false" customHeight="true" outlineLevel="0" collapsed="false">
      <c r="A16" s="3" t="n">
        <v>14</v>
      </c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71"/>
    </row>
    <row r="17" customFormat="false" ht="11.85" hidden="false" customHeight="true" outlineLevel="0" collapsed="false">
      <c r="A17" s="3" t="n">
        <v>15</v>
      </c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71"/>
    </row>
    <row r="18" customFormat="false" ht="11.85" hidden="false" customHeight="true" outlineLevel="0" collapsed="false">
      <c r="A18" s="3" t="n">
        <v>16</v>
      </c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71"/>
    </row>
    <row r="19" customFormat="false" ht="11.85" hidden="false" customHeight="true" outlineLevel="0" collapsed="false">
      <c r="A19" s="3" t="n">
        <v>17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71"/>
    </row>
    <row r="20" customFormat="false" ht="11.85" hidden="false" customHeight="true" outlineLevel="0" collapsed="false">
      <c r="A20" s="3" t="n">
        <v>18</v>
      </c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71"/>
    </row>
    <row r="21" customFormat="false" ht="11.85" hidden="false" customHeight="true" outlineLevel="0" collapsed="false">
      <c r="A21" s="3" t="n">
        <v>19</v>
      </c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71"/>
    </row>
    <row r="22" customFormat="false" ht="11.85" hidden="false" customHeight="true" outlineLevel="0" collapsed="false">
      <c r="A22" s="3" t="n">
        <v>20</v>
      </c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23"/>
    </row>
    <row r="23" customFormat="false" ht="11.85" hidden="false" customHeight="true" outlineLevel="0" collapsed="false">
      <c r="A23" s="3" t="n">
        <v>21</v>
      </c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71"/>
    </row>
    <row r="24" customFormat="false" ht="11.85" hidden="false" customHeight="true" outlineLevel="0" collapsed="false">
      <c r="A24" s="3" t="n">
        <v>22</v>
      </c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71"/>
    </row>
    <row r="25" customFormat="false" ht="11.85" hidden="false" customHeight="true" outlineLevel="0" collapsed="false">
      <c r="A25" s="3" t="n">
        <v>23</v>
      </c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71"/>
    </row>
    <row r="26" customFormat="false" ht="11.85" hidden="false" customHeight="true" outlineLevel="0" collapsed="false">
      <c r="A26" s="3" t="n">
        <v>24</v>
      </c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71"/>
    </row>
    <row r="27" customFormat="false" ht="11.85" hidden="false" customHeight="true" outlineLevel="0" collapsed="false">
      <c r="A27" s="3" t="n">
        <v>25</v>
      </c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71"/>
    </row>
    <row r="28" customFormat="false" ht="11.85" hidden="false" customHeight="true" outlineLevel="0" collapsed="false">
      <c r="A28" s="3" t="n">
        <v>26</v>
      </c>
      <c r="B28" s="108" t="s">
        <v>119</v>
      </c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</row>
    <row r="29" customFormat="false" ht="11.85" hidden="false" customHeight="true" outlineLevel="0" collapsed="false">
      <c r="A29" s="3" t="n">
        <v>27</v>
      </c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71"/>
    </row>
    <row r="30" customFormat="false" ht="11.85" hidden="false" customHeight="true" outlineLevel="0" collapsed="false">
      <c r="A30" s="3" t="n">
        <v>28</v>
      </c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71"/>
    </row>
    <row r="31" customFormat="false" ht="11.85" hidden="false" customHeight="true" outlineLevel="0" collapsed="false">
      <c r="A31" s="3" t="n">
        <v>29</v>
      </c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71"/>
    </row>
    <row r="32" customFormat="false" ht="11.85" hidden="false" customHeight="true" outlineLevel="0" collapsed="false">
      <c r="A32" s="3" t="n">
        <v>30</v>
      </c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23"/>
    </row>
    <row r="33" customFormat="false" ht="11.85" hidden="false" customHeight="true" outlineLevel="0" collapsed="false">
      <c r="A33" s="3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71"/>
    </row>
    <row r="34" customFormat="false" ht="11.85" hidden="false" customHeight="true" outlineLevel="0" collapsed="false">
      <c r="A34" s="3" t="n">
        <v>32</v>
      </c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71"/>
    </row>
    <row r="35" customFormat="false" ht="11.85" hidden="false" customHeight="true" outlineLevel="0" collapsed="false">
      <c r="A35" s="3" t="n">
        <v>33</v>
      </c>
      <c r="B35" s="9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71"/>
    </row>
    <row r="36" customFormat="false" ht="11.85" hidden="false" customHeight="true" outlineLevel="0" collapsed="false">
      <c r="A36" s="3" t="n">
        <v>34</v>
      </c>
      <c r="B36" s="9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71"/>
    </row>
    <row r="37" customFormat="false" ht="11.85" hidden="false" customHeight="true" outlineLevel="0" collapsed="false">
      <c r="A37" s="3" t="n">
        <v>35</v>
      </c>
      <c r="B37" s="9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71"/>
    </row>
    <row r="38" customFormat="false" ht="11.85" hidden="false" customHeight="true" outlineLevel="0" collapsed="false">
      <c r="A38" s="3" t="n">
        <v>36</v>
      </c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71"/>
    </row>
    <row r="39" customFormat="false" ht="11.85" hidden="false" customHeight="true" outlineLevel="0" collapsed="false">
      <c r="A39" s="3" t="n">
        <v>37</v>
      </c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71"/>
    </row>
    <row r="40" customFormat="false" ht="11.85" hidden="false" customHeight="true" outlineLevel="0" collapsed="false">
      <c r="A40" s="3" t="n">
        <v>38</v>
      </c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71"/>
    </row>
    <row r="41" customFormat="false" ht="11.85" hidden="false" customHeight="true" outlineLevel="0" collapsed="false">
      <c r="A41" s="3" t="n">
        <v>39</v>
      </c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71"/>
    </row>
    <row r="42" customFormat="false" ht="11.85" hidden="false" customHeight="true" outlineLevel="0" collapsed="false">
      <c r="A42" s="3" t="n">
        <v>40</v>
      </c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71"/>
    </row>
    <row r="43" customFormat="false" ht="11.85" hidden="false" customHeight="true" outlineLevel="0" collapsed="false">
      <c r="A43" s="3" t="n">
        <v>41</v>
      </c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71"/>
    </row>
    <row r="44" customFormat="false" ht="11.85" hidden="false" customHeight="true" outlineLevel="0" collapsed="false">
      <c r="A44" s="3" t="n">
        <v>42</v>
      </c>
      <c r="B44" s="9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71"/>
    </row>
    <row r="45" customFormat="false" ht="11.85" hidden="false" customHeight="true" outlineLevel="0" collapsed="false">
      <c r="A45" s="3" t="n">
        <v>43</v>
      </c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71"/>
    </row>
    <row r="46" customFormat="false" ht="11.85" hidden="false" customHeight="true" outlineLevel="0" collapsed="false">
      <c r="A46" s="3" t="n">
        <v>44</v>
      </c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71"/>
    </row>
    <row r="47" customFormat="false" ht="11.85" hidden="false" customHeight="true" outlineLevel="0" collapsed="false">
      <c r="A47" s="3" t="n">
        <v>45</v>
      </c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71"/>
    </row>
    <row r="48" customFormat="false" ht="11.85" hidden="false" customHeight="true" outlineLevel="0" collapsed="false">
      <c r="A48" s="3" t="n">
        <v>46</v>
      </c>
      <c r="B48" s="9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71"/>
    </row>
    <row r="49" customFormat="false" ht="11.85" hidden="false" customHeight="true" outlineLevel="0" collapsed="false">
      <c r="A49" s="3" t="n">
        <v>47</v>
      </c>
      <c r="B49" s="91" t="s">
        <v>35</v>
      </c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</row>
    <row r="50" customFormat="false" ht="11.85" hidden="false" customHeight="true" outlineLevel="0" collapsed="false">
      <c r="A50" s="3" t="n">
        <v>48</v>
      </c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71"/>
    </row>
    <row r="51" customFormat="false" ht="11.85" hidden="false" customHeight="true" outlineLevel="0" collapsed="false">
      <c r="A51" s="3" t="n">
        <v>49</v>
      </c>
      <c r="B51" s="9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71"/>
    </row>
    <row r="52" customFormat="false" ht="11.85" hidden="false" customHeight="true" outlineLevel="0" collapsed="false">
      <c r="A52" s="3" t="n">
        <v>50</v>
      </c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71"/>
    </row>
    <row r="53" customFormat="false" ht="11.85" hidden="false" customHeight="true" outlineLevel="0" collapsed="false">
      <c r="A53" s="3" t="n">
        <v>51</v>
      </c>
      <c r="B53" s="9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71"/>
    </row>
    <row r="54" customFormat="false" ht="11.85" hidden="false" customHeight="true" outlineLevel="0" collapsed="false">
      <c r="A54" s="3" t="n">
        <v>52</v>
      </c>
      <c r="B54" s="9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71"/>
    </row>
    <row r="55" customFormat="false" ht="11.85" hidden="false" customHeight="true" outlineLevel="0" collapsed="false">
      <c r="A55" s="3" t="n">
        <v>53</v>
      </c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71"/>
    </row>
    <row r="56" customFormat="false" ht="11.85" hidden="false" customHeight="true" outlineLevel="0" collapsed="false">
      <c r="A56" s="3" t="n">
        <v>54</v>
      </c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23"/>
    </row>
    <row r="57" customFormat="false" ht="11.85" hidden="false" customHeight="true" outlineLevel="0" collapsed="false">
      <c r="A57" s="3" t="n">
        <v>55</v>
      </c>
      <c r="B57" s="92" t="s">
        <v>36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8"/>
    </row>
    <row r="58" customFormat="false" ht="11.85" hidden="false" customHeight="true" outlineLevel="0" collapsed="false">
      <c r="A58" s="3" t="n">
        <v>56</v>
      </c>
      <c r="B58" s="93" t="s">
        <v>37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71"/>
    </row>
    <row r="59" customFormat="false" ht="11.85" hidden="false" customHeight="true" outlineLevel="0" collapsed="false">
      <c r="A59" s="3" t="n">
        <v>57</v>
      </c>
      <c r="B59" s="93" t="s">
        <v>39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71"/>
    </row>
    <row r="60" customFormat="false" ht="11.85" hidden="false" customHeight="true" outlineLevel="0" collapsed="false">
      <c r="A60" s="3" t="n">
        <v>58</v>
      </c>
      <c r="B60" s="93" t="s">
        <v>41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71"/>
    </row>
    <row r="61" customFormat="false" ht="11.85" hidden="false" customHeight="true" outlineLevel="0" collapsed="false">
      <c r="A61" s="3" t="n">
        <v>59</v>
      </c>
      <c r="B61" s="93" t="s">
        <v>44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71"/>
    </row>
    <row r="62" customFormat="false" ht="11.85" hidden="false" customHeight="true" outlineLevel="0" collapsed="false">
      <c r="A62" s="97" t="n">
        <v>60</v>
      </c>
      <c r="B62" s="98" t="s">
        <v>49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90"/>
    </row>
    <row r="63" customFormat="false" ht="11.85" hidden="false" customHeight="true" outlineLevel="0" collapsed="false">
      <c r="A63" s="3"/>
      <c r="B63" s="100" t="e">
        <f aca="false">#NAME?</f>
        <v>#NAME?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60" t="e">
        <f aca="false">#NAME?</f>
        <v>#NAME?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8">
    <mergeCell ref="B1:U2"/>
    <mergeCell ref="R3:U3"/>
    <mergeCell ref="R4:U4"/>
    <mergeCell ref="R5:U5"/>
    <mergeCell ref="R7:U7"/>
    <mergeCell ref="B10:U10"/>
    <mergeCell ref="B28:U28"/>
    <mergeCell ref="B49:U49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18:01Z</dcterms:created>
  <dc:creator>user</dc:creator>
  <dc:description/>
  <dc:language>en-US</dc:language>
  <cp:lastModifiedBy>NTES</cp:lastModifiedBy>
  <cp:lastPrinted>2015-10-25T07:16:46Z</cp:lastPrinted>
  <dcterms:modified xsi:type="dcterms:W3CDTF">2015-10-25T07:21:58Z</dcterms:modified>
  <cp:revision>0</cp:revision>
  <dc:subject/>
  <dc:title/>
</cp:coreProperties>
</file>